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DIALES" sheetId="1" state="visible" r:id="rId2"/>
    <sheet name="ARGENTINA" sheetId="2" state="visible" r:id="rId3"/>
    <sheet name="CORRIEN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4">
  <si>
    <t xml:space="preserve">CAMPAÑA 2012/13</t>
  </si>
  <si>
    <t xml:space="preserve">Año</t>
  </si>
  <si>
    <r>
      <rPr>
        <b val="true"/>
        <sz val="10"/>
        <rFont val="Arial"/>
        <family val="2"/>
      </rPr>
      <t xml:space="preserve">Area Cosechada </t>
    </r>
    <r>
      <rPr>
        <b val="true"/>
        <sz val="8"/>
        <rFont val="Arial"/>
        <family val="2"/>
      </rPr>
      <t xml:space="preserve">millones de Ha</t>
    </r>
  </si>
  <si>
    <r>
      <rPr>
        <b val="true"/>
        <sz val="10"/>
        <rFont val="Arial"/>
        <family val="2"/>
      </rPr>
      <t xml:space="preserve">Rendimiento  </t>
    </r>
    <r>
      <rPr>
        <b val="true"/>
        <sz val="8"/>
        <rFont val="Arial"/>
        <family val="2"/>
      </rPr>
      <t xml:space="preserve">Tn/Ha</t>
    </r>
  </si>
  <si>
    <r>
      <rPr>
        <b val="true"/>
        <sz val="10"/>
        <rFont val="Arial"/>
        <family val="2"/>
      </rPr>
      <t xml:space="preserve">Producción Arroz Cáscara </t>
    </r>
    <r>
      <rPr>
        <b val="true"/>
        <sz val="8"/>
        <rFont val="Arial"/>
        <family val="2"/>
      </rPr>
      <t xml:space="preserve">millones de Tn</t>
    </r>
  </si>
  <si>
    <r>
      <rPr>
        <b val="true"/>
        <sz val="10"/>
        <rFont val="Arial"/>
        <family val="2"/>
      </rPr>
      <t xml:space="preserve">Producción Arroz Elaborado </t>
    </r>
    <r>
      <rPr>
        <b val="true"/>
        <sz val="8"/>
        <rFont val="Arial"/>
        <family val="2"/>
      </rPr>
      <t xml:space="preserve">millones de Tn</t>
    </r>
  </si>
  <si>
    <r>
      <rPr>
        <b val="true"/>
        <sz val="10"/>
        <rFont val="Arial"/>
        <family val="2"/>
      </rPr>
      <t xml:space="preserve">Comercio Internacional Arroz Elaborado</t>
    </r>
    <r>
      <rPr>
        <b val="true"/>
        <sz val="8"/>
        <rFont val="Arial"/>
        <family val="2"/>
      </rPr>
      <t xml:space="preserve"> millones de Tn</t>
    </r>
  </si>
  <si>
    <r>
      <rPr>
        <b val="true"/>
        <sz val="10"/>
        <rFont val="Arial"/>
        <family val="2"/>
      </rPr>
      <t xml:space="preserve">Consumo Arroz Elaborado </t>
    </r>
    <r>
      <rPr>
        <b val="true"/>
        <sz val="8"/>
        <rFont val="Arial"/>
        <family val="2"/>
      </rPr>
      <t xml:space="preserve">millones de Tn</t>
    </r>
  </si>
  <si>
    <r>
      <rPr>
        <b val="true"/>
        <sz val="10"/>
        <rFont val="Arial"/>
        <family val="2"/>
      </rPr>
      <t xml:space="preserve">Stocks Finales Arroz Elaborado </t>
    </r>
    <r>
      <rPr>
        <b val="true"/>
        <sz val="8"/>
        <rFont val="Arial"/>
        <family val="2"/>
      </rPr>
      <t xml:space="preserve">millones de Tn</t>
    </r>
  </si>
  <si>
    <t xml:space="preserve">Ratio Stocks/Consumo</t>
  </si>
  <si>
    <r>
      <rPr>
        <b val="true"/>
        <sz val="10"/>
        <rFont val="Arial"/>
        <family val="2"/>
      </rPr>
      <t xml:space="preserve">Consumo per Cápita </t>
    </r>
    <r>
      <rPr>
        <b val="true"/>
        <sz val="8"/>
        <rFont val="Arial"/>
        <family val="2"/>
      </rPr>
      <t xml:space="preserve">Kg/Año</t>
    </r>
  </si>
  <si>
    <t xml:space="preserve">SUPERFICIE  MUNDIAL DE  ARROZ  (Miles de  Hectáreas.)</t>
  </si>
  <si>
    <r>
      <rPr>
        <b val="true"/>
        <sz val="10"/>
        <rFont val="Arial"/>
        <family val="2"/>
      </rPr>
      <t xml:space="preserve">PRINCIPALES PRODUCTORES Arroz Elaborado  </t>
    </r>
    <r>
      <rPr>
        <b val="true"/>
        <sz val="8"/>
        <rFont val="Arial"/>
        <family val="2"/>
      </rPr>
      <t xml:space="preserve">(Millones Tn)</t>
    </r>
  </si>
  <si>
    <r>
      <rPr>
        <b val="true"/>
        <sz val="10"/>
        <rFont val="Arial"/>
        <family val="2"/>
      </rPr>
      <t xml:space="preserve">PRINCIPALES IMPORTADORES Arroz Elaborado </t>
    </r>
    <r>
      <rPr>
        <b val="true"/>
        <sz val="8"/>
        <rFont val="Arial"/>
        <family val="2"/>
      </rPr>
      <t xml:space="preserve">miles de Tn</t>
    </r>
  </si>
  <si>
    <r>
      <rPr>
        <b val="true"/>
        <sz val="10"/>
        <rFont val="Arial"/>
        <family val="2"/>
      </rPr>
      <t xml:space="preserve">PRINCIPALES EXPORTADORES Arroz Elaborado </t>
    </r>
    <r>
      <rPr>
        <b val="true"/>
        <sz val="8"/>
        <rFont val="Arial"/>
        <family val="2"/>
      </rPr>
      <t xml:space="preserve">(Miles de Toneladas)</t>
    </r>
  </si>
  <si>
    <r>
      <rPr>
        <b val="true"/>
        <sz val="10"/>
        <rFont val="Arial"/>
        <family val="2"/>
      </rPr>
      <t xml:space="preserve">PRINCIPALES RENDIMIENTOS</t>
    </r>
    <r>
      <rPr>
        <b val="true"/>
        <sz val="8"/>
        <rFont val="Arial"/>
        <family val="2"/>
      </rPr>
      <t xml:space="preserve"> Tn/Ha</t>
    </r>
  </si>
  <si>
    <r>
      <rPr>
        <b val="true"/>
        <sz val="10"/>
        <rFont val="Arial"/>
        <family val="2"/>
      </rPr>
      <t xml:space="preserve">PRINCIPALES CONSUMIDORES</t>
    </r>
    <r>
      <rPr>
        <b val="true"/>
        <sz val="8"/>
        <rFont val="Arial"/>
        <family val="2"/>
      </rPr>
      <t xml:space="preserve"> 1000 MT</t>
    </r>
  </si>
  <si>
    <t xml:space="preserve">China</t>
  </si>
  <si>
    <t xml:space="preserve">EE.UU.</t>
  </si>
  <si>
    <t xml:space="preserve">Angola</t>
  </si>
  <si>
    <t xml:space="preserve">Argentina</t>
  </si>
  <si>
    <t xml:space="preserve">Japón</t>
  </si>
  <si>
    <t xml:space="preserve">India</t>
  </si>
  <si>
    <t xml:space="preserve">Bangladesh</t>
  </si>
  <si>
    <t xml:space="preserve">Australia</t>
  </si>
  <si>
    <t xml:space="preserve">Brasil</t>
  </si>
  <si>
    <t xml:space="preserve">Indonesia</t>
  </si>
  <si>
    <t xml:space="preserve">Korea del Sur</t>
  </si>
  <si>
    <t xml:space="preserve">Tailandia</t>
  </si>
  <si>
    <t xml:space="preserve">Egipto</t>
  </si>
  <si>
    <t xml:space="preserve">Camerún</t>
  </si>
  <si>
    <t xml:space="preserve">Burma</t>
  </si>
  <si>
    <t xml:space="preserve">Korea del Norte</t>
  </si>
  <si>
    <t xml:space="preserve">Vietnam</t>
  </si>
  <si>
    <t xml:space="preserve">Camboya</t>
  </si>
  <si>
    <t xml:space="preserve">Filipinas</t>
  </si>
  <si>
    <t xml:space="preserve">Costa de Marfil</t>
  </si>
  <si>
    <t xml:space="preserve">Birmania</t>
  </si>
  <si>
    <t xml:space="preserve">Cuba</t>
  </si>
  <si>
    <t xml:space="preserve">Pakistán</t>
  </si>
  <si>
    <t xml:space="preserve">Filipinas </t>
  </si>
  <si>
    <t xml:space="preserve">UE-27</t>
  </si>
  <si>
    <t xml:space="preserve">Unión Europea</t>
  </si>
  <si>
    <t xml:space="preserve">Ghana</t>
  </si>
  <si>
    <t xml:space="preserve">Guyana</t>
  </si>
  <si>
    <t xml:space="preserve">Nigeria</t>
  </si>
  <si>
    <t xml:space="preserve">Hong Kong</t>
  </si>
  <si>
    <t xml:space="preserve">EU - 27</t>
  </si>
  <si>
    <t xml:space="preserve">Total Mundial</t>
  </si>
  <si>
    <t xml:space="preserve">Nepal</t>
  </si>
  <si>
    <t xml:space="preserve">Irán</t>
  </si>
  <si>
    <t xml:space="preserve">Paraguay</t>
  </si>
  <si>
    <t xml:space="preserve">Madagascar</t>
  </si>
  <si>
    <t xml:space="preserve">Medio Oriente</t>
  </si>
  <si>
    <t xml:space="preserve">Iraq</t>
  </si>
  <si>
    <t xml:space="preserve">Sri Lanka</t>
  </si>
  <si>
    <t xml:space="preserve">Uruguay</t>
  </si>
  <si>
    <t xml:space="preserve">Laos</t>
  </si>
  <si>
    <t xml:space="preserve">A. Central </t>
  </si>
  <si>
    <t xml:space="preserve">Malasia</t>
  </si>
  <si>
    <t xml:space="preserve">Otros</t>
  </si>
  <si>
    <t xml:space="preserve">y el Caribe</t>
  </si>
  <si>
    <t xml:space="preserve">México</t>
  </si>
  <si>
    <t xml:space="preserve">Estados Unidos</t>
  </si>
  <si>
    <t xml:space="preserve">Mozambique</t>
  </si>
  <si>
    <t xml:space="preserve">Perú</t>
  </si>
  <si>
    <t xml:space="preserve">Bangladesch</t>
  </si>
  <si>
    <t xml:space="preserve">Subtotal</t>
  </si>
  <si>
    <t xml:space="preserve">Corea del sur</t>
  </si>
  <si>
    <t xml:space="preserve">Corea del norte</t>
  </si>
  <si>
    <t xml:space="preserve">Saudi Arabia</t>
  </si>
  <si>
    <t xml:space="preserve">Senegal</t>
  </si>
  <si>
    <t xml:space="preserve">Italia</t>
  </si>
  <si>
    <t xml:space="preserve">Sur África</t>
  </si>
  <si>
    <t xml:space="preserve">España</t>
  </si>
  <si>
    <t xml:space="preserve">Emiratos Árabes Unidos</t>
  </si>
  <si>
    <t xml:space="preserve">Yemén</t>
  </si>
  <si>
    <t xml:space="preserve">No Contabilizado</t>
  </si>
  <si>
    <t xml:space="preserve">  </t>
  </si>
  <si>
    <t xml:space="preserve">19.80%</t>
  </si>
  <si>
    <r>
      <rPr>
        <b val="true"/>
        <sz val="10"/>
        <rFont val="Arial"/>
        <family val="2"/>
      </rPr>
      <t xml:space="preserve">SUPERFICIE SEMBRADA</t>
    </r>
    <r>
      <rPr>
        <b val="true"/>
        <sz val="8"/>
        <rFont val="Arial"/>
        <family val="2"/>
      </rPr>
      <t xml:space="preserve"> Ha</t>
    </r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*</t>
  </si>
  <si>
    <t xml:space="preserve">2008/09</t>
  </si>
  <si>
    <t xml:space="preserve">2009/10</t>
  </si>
  <si>
    <t xml:space="preserve">2010/11</t>
  </si>
  <si>
    <t xml:space="preserve">2011/2012</t>
  </si>
  <si>
    <t xml:space="preserve">2012/2013</t>
  </si>
  <si>
    <r>
      <rPr>
        <b val="true"/>
        <sz val="10"/>
        <rFont val="Arial"/>
        <family val="2"/>
      </rPr>
      <t xml:space="preserve">RENDIMIENTO MEDIO NACIONAL</t>
    </r>
    <r>
      <rPr>
        <b val="true"/>
        <sz val="8"/>
        <rFont val="Arial"/>
        <family val="2"/>
      </rPr>
      <t xml:space="preserve"> Tn/Ha</t>
    </r>
  </si>
  <si>
    <r>
      <rPr>
        <b val="true"/>
        <sz val="10"/>
        <rFont val="Arial"/>
        <family val="2"/>
      </rPr>
      <t xml:space="preserve">EXPORTACIONES Equivalente Arroz Cáscara </t>
    </r>
    <r>
      <rPr>
        <b val="true"/>
        <sz val="8"/>
        <rFont val="Arial"/>
        <family val="2"/>
      </rPr>
      <t xml:space="preserve">Tn</t>
    </r>
  </si>
  <si>
    <t xml:space="preserve">Entre Ríos </t>
  </si>
  <si>
    <t xml:space="preserve">Corrientes</t>
  </si>
  <si>
    <t xml:space="preserve">Santa Fe</t>
  </si>
  <si>
    <t xml:space="preserve">Chaco </t>
  </si>
  <si>
    <t xml:space="preserve">Formosa</t>
  </si>
  <si>
    <t xml:space="preserve">Total País</t>
  </si>
  <si>
    <t xml:space="preserve">2007/08</t>
  </si>
  <si>
    <r>
      <rPr>
        <b val="true"/>
        <sz val="10"/>
        <rFont val="Arial"/>
        <family val="2"/>
      </rPr>
      <t xml:space="preserve">PRODUCCION </t>
    </r>
    <r>
      <rPr>
        <b val="true"/>
        <sz val="8"/>
        <rFont val="Arial"/>
        <family val="2"/>
      </rPr>
      <t xml:space="preserve">Tn</t>
    </r>
  </si>
  <si>
    <t xml:space="preserve">2011/12</t>
  </si>
  <si>
    <t xml:space="preserve">VARIEDADES</t>
  </si>
  <si>
    <t xml:space="preserve">Taim</t>
  </si>
  <si>
    <t xml:space="preserve">Puitá</t>
  </si>
  <si>
    <t xml:space="preserve">Guri</t>
  </si>
  <si>
    <t xml:space="preserve">IC 105</t>
  </si>
  <si>
    <t xml:space="preserve">IC 110</t>
  </si>
  <si>
    <t xml:space="preserve">IRGA </t>
  </si>
  <si>
    <t xml:space="preserve">Hibrido</t>
  </si>
  <si>
    <t xml:space="preserve">Doble Carolina</t>
  </si>
  <si>
    <t xml:space="preserve">CORRIENTES</t>
  </si>
  <si>
    <t xml:space="preserve">ZONAS </t>
  </si>
  <si>
    <t xml:space="preserve">Superficie Cosechada Total</t>
  </si>
  <si>
    <t xml:space="preserve">Superficie Cosechada Largo Fino</t>
  </si>
  <si>
    <t xml:space="preserve">Superficie Cosechada Largo Grueso</t>
  </si>
  <si>
    <t xml:space="preserve">Rendimiento Largo Fino</t>
  </si>
  <si>
    <t xml:space="preserve">Rendimiento Largo Grueso</t>
  </si>
  <si>
    <t xml:space="preserve">Producción Largo Fino</t>
  </si>
  <si>
    <t xml:space="preserve">Producción Largo Grueso</t>
  </si>
  <si>
    <t xml:space="preserve">SEMBRADO </t>
  </si>
  <si>
    <t xml:space="preserve">Centro sur</t>
  </si>
  <si>
    <t xml:space="preserve">Costa Río Uruguay</t>
  </si>
  <si>
    <t xml:space="preserve">Oeste</t>
  </si>
  <si>
    <t xml:space="preserve">Paraná Medio</t>
  </si>
  <si>
    <t xml:space="preserve">Provi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0"/>
    <numFmt numFmtId="168" formatCode="0%"/>
    <numFmt numFmtId="169" formatCode="0.00"/>
    <numFmt numFmtId="170" formatCode="#,##0"/>
    <numFmt numFmtId="171" formatCode="0.000"/>
    <numFmt numFmtId="172" formatCode="#,##0.00"/>
    <numFmt numFmtId="173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Verdan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" activeCellId="0" sqref="U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42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2.56"/>
    <col collapsed="false" customWidth="true" hidden="false" outlineLevel="0" max="9" min="9" style="0" width="13.7"/>
    <col collapsed="false" customWidth="true" hidden="false" outlineLevel="0" max="10" min="10" style="0" width="15.99"/>
    <col collapsed="false" customWidth="true" hidden="false" outlineLevel="0" max="11" min="11" style="0" width="11.85"/>
    <col collapsed="false" customWidth="true" hidden="false" outlineLevel="0" max="12" min="12" style="0" width="6.41"/>
    <col collapsed="false" customWidth="true" hidden="false" outlineLevel="0" max="13" min="13" style="0" width="14.14"/>
    <col collapsed="false" customWidth="true" hidden="false" outlineLevel="0" max="14" min="14" style="0" width="11.56"/>
    <col collapsed="false" customWidth="true" hidden="false" outlineLevel="0" max="15" min="15" style="0" width="11.99"/>
    <col collapsed="false" customWidth="true" hidden="false" outlineLevel="0" max="16" min="16" style="0" width="9.41"/>
    <col collapsed="false" customWidth="true" hidden="false" outlineLevel="0" max="17" min="17" style="0" width="14.85"/>
    <col collapsed="false" customWidth="true" hidden="false" outlineLevel="0" max="18" min="18" style="0" width="11.42"/>
    <col collapsed="false" customWidth="true" hidden="false" outlineLevel="0" max="19" min="19" style="0" width="14.14"/>
    <col collapsed="false" customWidth="true" hidden="false" outlineLevel="0" max="20" min="20" style="0" width="10.85"/>
    <col collapsed="false" customWidth="true" hidden="false" outlineLevel="0" max="21" min="21" style="0" width="15.85"/>
    <col collapsed="false" customWidth="true" hidden="false" outlineLevel="0" max="22" min="22" style="0" width="10.56"/>
    <col collapsed="false" customWidth="true" hidden="false" outlineLevel="0" max="23" min="23" style="0" width="12.14"/>
    <col collapsed="false" customWidth="true" hidden="false" outlineLevel="0" max="24" min="24" style="0" width="10.13"/>
    <col collapsed="false" customWidth="true" hidden="false" outlineLevel="0" max="25" min="25" style="0" width="4.28"/>
    <col collapsed="false" customWidth="true" hidden="false" outlineLevel="0" max="26" min="26" style="0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Q2" s="2" t="s">
        <v>0</v>
      </c>
      <c r="R2" s="2"/>
    </row>
    <row r="3" customFormat="false" ht="13.5" hidden="false" customHeight="false" outlineLevel="0" collapsed="false"/>
    <row r="4" customFormat="false" ht="81.75" hidden="false" customHeight="true" outlineLevel="0" collapsed="false">
      <c r="B4" s="3" t="s">
        <v>1</v>
      </c>
      <c r="C4" s="3" t="s">
        <v>2</v>
      </c>
      <c r="D4" s="4" t="s">
        <v>3</v>
      </c>
      <c r="E4" s="4" t="s">
        <v>4</v>
      </c>
      <c r="F4" s="3" t="s">
        <v>5</v>
      </c>
      <c r="G4" s="3" t="s">
        <v>6</v>
      </c>
      <c r="H4" s="3" t="s">
        <v>7</v>
      </c>
      <c r="I4" s="5" t="s">
        <v>8</v>
      </c>
      <c r="J4" s="3" t="s">
        <v>9</v>
      </c>
      <c r="K4" s="6" t="s">
        <v>10</v>
      </c>
      <c r="M4" s="7" t="s">
        <v>11</v>
      </c>
      <c r="N4" s="7"/>
      <c r="O4" s="8" t="s">
        <v>12</v>
      </c>
      <c r="P4" s="8"/>
      <c r="Q4" s="8" t="s">
        <v>13</v>
      </c>
      <c r="R4" s="8"/>
      <c r="S4" s="8" t="s">
        <v>14</v>
      </c>
      <c r="T4" s="8"/>
      <c r="U4" s="7" t="s">
        <v>15</v>
      </c>
      <c r="V4" s="7"/>
      <c r="W4" s="7" t="s">
        <v>16</v>
      </c>
      <c r="X4" s="7"/>
      <c r="Z4" s="4" t="s">
        <v>1</v>
      </c>
      <c r="AA4" s="3" t="s">
        <v>3</v>
      </c>
    </row>
    <row r="5" customFormat="false" ht="12.75" hidden="false" customHeight="false" outlineLevel="0" collapsed="false">
      <c r="B5" s="9" t="n">
        <v>1961</v>
      </c>
      <c r="C5" s="10" t="n">
        <v>120.1</v>
      </c>
      <c r="D5" s="11" t="n">
        <v>1.8</v>
      </c>
      <c r="E5" s="12" t="n">
        <f aca="false">D5*C5</f>
        <v>216.18</v>
      </c>
      <c r="F5" s="13" t="n">
        <v>150.8</v>
      </c>
      <c r="G5" s="13" t="n">
        <v>6.5</v>
      </c>
      <c r="H5" s="13" t="n">
        <v>156.6</v>
      </c>
      <c r="I5" s="14" t="n">
        <v>10.5</v>
      </c>
      <c r="J5" s="15" t="n">
        <v>0.067</v>
      </c>
      <c r="K5" s="12" t="n">
        <v>51.1872338918387</v>
      </c>
      <c r="M5" s="16" t="s">
        <v>17</v>
      </c>
      <c r="N5" s="17" t="n">
        <v>30.29</v>
      </c>
      <c r="O5" s="18" t="s">
        <v>18</v>
      </c>
      <c r="P5" s="19" t="n">
        <v>6.3</v>
      </c>
      <c r="Q5" s="18" t="s">
        <v>19</v>
      </c>
      <c r="R5" s="19" t="n">
        <v>500</v>
      </c>
      <c r="S5" s="18" t="s">
        <v>20</v>
      </c>
      <c r="T5" s="19" t="n">
        <v>625</v>
      </c>
      <c r="U5" s="19" t="s">
        <v>17</v>
      </c>
      <c r="V5" s="20" t="n">
        <v>6.78</v>
      </c>
      <c r="W5" s="18" t="s">
        <v>21</v>
      </c>
      <c r="X5" s="21" t="n">
        <v>8.2</v>
      </c>
      <c r="Z5" s="22" t="n">
        <v>1961</v>
      </c>
      <c r="AA5" s="23" t="n">
        <v>1.8</v>
      </c>
    </row>
    <row r="6" customFormat="false" ht="12.75" hidden="false" customHeight="false" outlineLevel="0" collapsed="false">
      <c r="B6" s="9" t="n">
        <v>1962</v>
      </c>
      <c r="C6" s="13" t="n">
        <v>115.8</v>
      </c>
      <c r="D6" s="11" t="n">
        <v>1.9</v>
      </c>
      <c r="E6" s="24" t="n">
        <f aca="false">D6*C6</f>
        <v>220.02</v>
      </c>
      <c r="F6" s="13" t="n">
        <v>147.3</v>
      </c>
      <c r="G6" s="13" t="n">
        <v>6.3</v>
      </c>
      <c r="H6" s="13" t="n">
        <v>149.3</v>
      </c>
      <c r="I6" s="14" t="n">
        <v>8.5</v>
      </c>
      <c r="J6" s="15" t="n">
        <v>0.057</v>
      </c>
      <c r="K6" s="24" t="n">
        <v>47.9644586509767</v>
      </c>
      <c r="M6" s="25" t="s">
        <v>22</v>
      </c>
      <c r="N6" s="26" t="n">
        <v>42.41</v>
      </c>
      <c r="O6" s="27" t="s">
        <v>22</v>
      </c>
      <c r="P6" s="20" t="n">
        <v>104.4</v>
      </c>
      <c r="Q6" s="27" t="s">
        <v>23</v>
      </c>
      <c r="R6" s="20" t="n">
        <v>300</v>
      </c>
      <c r="S6" s="28" t="s">
        <v>24</v>
      </c>
      <c r="T6" s="20" t="n">
        <v>520</v>
      </c>
      <c r="U6" s="20" t="s">
        <v>21</v>
      </c>
      <c r="V6" s="20" t="n">
        <v>6.74</v>
      </c>
      <c r="W6" s="27" t="s">
        <v>25</v>
      </c>
      <c r="X6" s="29" t="n">
        <v>8.6</v>
      </c>
      <c r="Z6" s="9" t="n">
        <v>1962</v>
      </c>
      <c r="AA6" s="10" t="n">
        <v>1.9</v>
      </c>
    </row>
    <row r="7" customFormat="false" ht="12.75" hidden="false" customHeight="false" outlineLevel="0" collapsed="false">
      <c r="B7" s="9" t="n">
        <v>1963</v>
      </c>
      <c r="C7" s="13" t="n">
        <v>119.7</v>
      </c>
      <c r="D7" s="11" t="n">
        <v>1.9</v>
      </c>
      <c r="E7" s="24" t="n">
        <f aca="false">D7*C7</f>
        <v>227.43</v>
      </c>
      <c r="F7" s="13" t="n">
        <v>155.1</v>
      </c>
      <c r="G7" s="13" t="n">
        <v>7.3</v>
      </c>
      <c r="H7" s="13" t="n">
        <v>151.1</v>
      </c>
      <c r="I7" s="14" t="n">
        <v>12.5</v>
      </c>
      <c r="J7" s="15" t="n">
        <v>0.083</v>
      </c>
      <c r="K7" s="24" t="n">
        <v>47.5454401573307</v>
      </c>
      <c r="M7" s="25" t="s">
        <v>26</v>
      </c>
      <c r="N7" s="26" t="n">
        <v>12.19</v>
      </c>
      <c r="O7" s="27" t="s">
        <v>26</v>
      </c>
      <c r="P7" s="20" t="n">
        <v>37.5</v>
      </c>
      <c r="Q7" s="28" t="s">
        <v>25</v>
      </c>
      <c r="R7" s="20" t="n">
        <v>750</v>
      </c>
      <c r="S7" s="27" t="s">
        <v>25</v>
      </c>
      <c r="T7" s="30" t="n">
        <v>850</v>
      </c>
      <c r="U7" s="20" t="s">
        <v>27</v>
      </c>
      <c r="V7" s="20" t="n">
        <v>6.37</v>
      </c>
      <c r="W7" s="27" t="s">
        <v>28</v>
      </c>
      <c r="X7" s="29" t="n">
        <v>9.6</v>
      </c>
      <c r="Z7" s="9" t="n">
        <v>1963</v>
      </c>
      <c r="AA7" s="10" t="n">
        <v>1.9</v>
      </c>
    </row>
    <row r="8" customFormat="false" ht="12.75" hidden="false" customHeight="false" outlineLevel="0" collapsed="false">
      <c r="B8" s="9" t="n">
        <v>1964</v>
      </c>
      <c r="C8" s="13" t="n">
        <v>121.2</v>
      </c>
      <c r="D8" s="11" t="n">
        <v>2</v>
      </c>
      <c r="E8" s="24" t="n">
        <f aca="false">D8*C8</f>
        <v>242.4</v>
      </c>
      <c r="F8" s="13" t="n">
        <v>169</v>
      </c>
      <c r="G8" s="13" t="n">
        <v>7.7</v>
      </c>
      <c r="H8" s="13" t="n">
        <v>165.3</v>
      </c>
      <c r="I8" s="14" t="n">
        <v>16.3</v>
      </c>
      <c r="J8" s="15" t="n">
        <v>0.098</v>
      </c>
      <c r="K8" s="24" t="n">
        <v>50.9643196633672</v>
      </c>
      <c r="M8" s="25" t="s">
        <v>23</v>
      </c>
      <c r="N8" s="26" t="n">
        <v>11.65</v>
      </c>
      <c r="O8" s="28" t="s">
        <v>29</v>
      </c>
      <c r="P8" s="20" t="n">
        <v>3.8</v>
      </c>
      <c r="Q8" s="27" t="s">
        <v>30</v>
      </c>
      <c r="R8" s="20" t="n">
        <v>500</v>
      </c>
      <c r="S8" s="27" t="s">
        <v>31</v>
      </c>
      <c r="T8" s="20" t="n">
        <v>750</v>
      </c>
      <c r="U8" s="20" t="s">
        <v>32</v>
      </c>
      <c r="V8" s="20" t="n">
        <v>4.74</v>
      </c>
      <c r="W8" s="27" t="s">
        <v>31</v>
      </c>
      <c r="X8" s="29" t="n">
        <v>10</v>
      </c>
      <c r="Z8" s="9" t="n">
        <v>1964</v>
      </c>
      <c r="AA8" s="10" t="n">
        <v>2</v>
      </c>
    </row>
    <row r="9" customFormat="false" ht="12.75" hidden="false" customHeight="false" outlineLevel="0" collapsed="false">
      <c r="B9" s="9" t="n">
        <v>1965</v>
      </c>
      <c r="C9" s="13" t="n">
        <v>125.4</v>
      </c>
      <c r="D9" s="11" t="n">
        <v>2.1</v>
      </c>
      <c r="E9" s="24" t="n">
        <f aca="false">D9*C9</f>
        <v>263.34</v>
      </c>
      <c r="F9" s="13" t="n">
        <v>180.7</v>
      </c>
      <c r="G9" s="13" t="n">
        <v>8.2</v>
      </c>
      <c r="H9" s="13" t="n">
        <v>179.8</v>
      </c>
      <c r="I9" s="14" t="n">
        <v>17.2</v>
      </c>
      <c r="J9" s="15" t="n">
        <v>0.096</v>
      </c>
      <c r="K9" s="24" t="n">
        <v>54.3116907673616</v>
      </c>
      <c r="M9" s="25" t="s">
        <v>28</v>
      </c>
      <c r="N9" s="26" t="n">
        <v>10.83</v>
      </c>
      <c r="O9" s="27" t="s">
        <v>33</v>
      </c>
      <c r="P9" s="20" t="n">
        <v>27.65</v>
      </c>
      <c r="Q9" s="27" t="s">
        <v>17</v>
      </c>
      <c r="R9" s="30" t="n">
        <v>3200</v>
      </c>
      <c r="S9" s="28" t="s">
        <v>34</v>
      </c>
      <c r="T9" s="20" t="n">
        <v>1000</v>
      </c>
      <c r="U9" s="20" t="s">
        <v>22</v>
      </c>
      <c r="V9" s="20" t="n">
        <v>3.69</v>
      </c>
      <c r="W9" s="27" t="s">
        <v>35</v>
      </c>
      <c r="X9" s="29" t="n">
        <v>13.614</v>
      </c>
      <c r="Z9" s="9" t="n">
        <v>1965</v>
      </c>
      <c r="AA9" s="10" t="n">
        <v>2.1</v>
      </c>
    </row>
    <row r="10" customFormat="false" ht="12.75" hidden="false" customHeight="false" outlineLevel="0" collapsed="false">
      <c r="B10" s="9" t="n">
        <v>1966</v>
      </c>
      <c r="C10" s="13" t="n">
        <v>124</v>
      </c>
      <c r="D10" s="11" t="n">
        <v>2</v>
      </c>
      <c r="E10" s="24" t="n">
        <f aca="false">D10*C10</f>
        <v>248</v>
      </c>
      <c r="F10" s="13" t="n">
        <v>172.9</v>
      </c>
      <c r="G10" s="13" t="n">
        <v>7.9</v>
      </c>
      <c r="H10" s="13" t="n">
        <v>172</v>
      </c>
      <c r="I10" s="14" t="n">
        <v>18.1</v>
      </c>
      <c r="J10" s="15" t="n">
        <v>0.105</v>
      </c>
      <c r="K10" s="24" t="n">
        <v>50.8785924930081</v>
      </c>
      <c r="M10" s="25" t="s">
        <v>33</v>
      </c>
      <c r="N10" s="26" t="n">
        <v>8.74</v>
      </c>
      <c r="O10" s="27" t="s">
        <v>28</v>
      </c>
      <c r="P10" s="20" t="n">
        <v>20.2</v>
      </c>
      <c r="Q10" s="28" t="s">
        <v>36</v>
      </c>
      <c r="R10" s="20" t="n">
        <v>1300</v>
      </c>
      <c r="S10" s="27" t="s">
        <v>17</v>
      </c>
      <c r="T10" s="20" t="n">
        <v>350</v>
      </c>
      <c r="U10" s="20" t="s">
        <v>23</v>
      </c>
      <c r="V10" s="20" t="n">
        <v>4.35</v>
      </c>
      <c r="W10" s="27" t="s">
        <v>33</v>
      </c>
      <c r="X10" s="29" t="n">
        <v>19.15</v>
      </c>
      <c r="Z10" s="9" t="n">
        <v>1966</v>
      </c>
      <c r="AA10" s="10" t="n">
        <v>2</v>
      </c>
    </row>
    <row r="11" customFormat="false" ht="12.75" hidden="false" customHeight="false" outlineLevel="0" collapsed="false">
      <c r="B11" s="9" t="n">
        <v>1967</v>
      </c>
      <c r="C11" s="13" t="n">
        <v>125.7</v>
      </c>
      <c r="D11" s="11" t="n">
        <v>2.1</v>
      </c>
      <c r="E11" s="24" t="n">
        <f aca="false">D11*C11</f>
        <v>263.97</v>
      </c>
      <c r="F11" s="13" t="n">
        <v>179</v>
      </c>
      <c r="G11" s="13" t="n">
        <v>7.8</v>
      </c>
      <c r="H11" s="13" t="n">
        <v>178.5</v>
      </c>
      <c r="I11" s="14" t="n">
        <v>18.6</v>
      </c>
      <c r="J11" s="15" t="n">
        <v>0.104</v>
      </c>
      <c r="K11" s="24" t="n">
        <v>51.7396560047086</v>
      </c>
      <c r="M11" s="31" t="s">
        <v>37</v>
      </c>
      <c r="N11" s="26" t="n">
        <v>6.35</v>
      </c>
      <c r="O11" s="28" t="s">
        <v>21</v>
      </c>
      <c r="P11" s="20" t="n">
        <v>7.85</v>
      </c>
      <c r="Q11" s="27" t="s">
        <v>38</v>
      </c>
      <c r="R11" s="20" t="n">
        <v>525</v>
      </c>
      <c r="S11" s="27" t="s">
        <v>29</v>
      </c>
      <c r="T11" s="20" t="n">
        <v>850</v>
      </c>
      <c r="U11" s="20" t="s">
        <v>39</v>
      </c>
      <c r="V11" s="20" t="n">
        <v>3.38</v>
      </c>
      <c r="W11" s="27" t="s">
        <v>23</v>
      </c>
      <c r="X11" s="29" t="n">
        <v>32.4</v>
      </c>
      <c r="Z11" s="9" t="n">
        <v>1967</v>
      </c>
      <c r="AA11" s="10" t="n">
        <v>2.1</v>
      </c>
    </row>
    <row r="12" customFormat="false" ht="12.75" hidden="false" customHeight="false" outlineLevel="0" collapsed="false">
      <c r="B12" s="9" t="n">
        <v>1968</v>
      </c>
      <c r="C12" s="13" t="n">
        <v>127</v>
      </c>
      <c r="D12" s="11" t="n">
        <v>2.2</v>
      </c>
      <c r="E12" s="24" t="n">
        <f aca="false">D12*C12</f>
        <v>279.4</v>
      </c>
      <c r="F12" s="13" t="n">
        <v>188.9</v>
      </c>
      <c r="G12" s="13" t="n">
        <v>7.2</v>
      </c>
      <c r="H12" s="13" t="n">
        <v>186.1</v>
      </c>
      <c r="I12" s="14" t="n">
        <v>21.3</v>
      </c>
      <c r="J12" s="15" t="n">
        <v>0.114</v>
      </c>
      <c r="K12" s="24" t="n">
        <v>52.8584670142876</v>
      </c>
      <c r="M12" s="25" t="s">
        <v>35</v>
      </c>
      <c r="N12" s="26" t="n">
        <v>4.69</v>
      </c>
      <c r="O12" s="27" t="s">
        <v>40</v>
      </c>
      <c r="P12" s="20" t="n">
        <v>11.35</v>
      </c>
      <c r="Q12" s="27" t="s">
        <v>41</v>
      </c>
      <c r="R12" s="20" t="n">
        <v>1200</v>
      </c>
      <c r="S12" s="27" t="s">
        <v>42</v>
      </c>
      <c r="T12" s="30" t="n">
        <v>200</v>
      </c>
      <c r="U12" s="20" t="s">
        <v>26</v>
      </c>
      <c r="V12" s="20" t="n">
        <v>4.72</v>
      </c>
      <c r="W12" s="27" t="s">
        <v>26</v>
      </c>
      <c r="X12" s="29" t="n">
        <v>38.9</v>
      </c>
      <c r="Z12" s="9" t="n">
        <v>1968</v>
      </c>
      <c r="AA12" s="10" t="n">
        <v>2.2</v>
      </c>
    </row>
    <row r="13" customFormat="false" ht="12.75" hidden="false" customHeight="false" outlineLevel="0" collapsed="false">
      <c r="B13" s="9" t="n">
        <v>1969</v>
      </c>
      <c r="C13" s="13" t="n">
        <v>128.6</v>
      </c>
      <c r="D13" s="11" t="n">
        <v>2.2</v>
      </c>
      <c r="E13" s="24" t="n">
        <f aca="false">D13*C13</f>
        <v>282.92</v>
      </c>
      <c r="F13" s="13" t="n">
        <v>194.9</v>
      </c>
      <c r="G13" s="13" t="n">
        <v>7.5</v>
      </c>
      <c r="H13" s="13" t="n">
        <v>191.6</v>
      </c>
      <c r="I13" s="14" t="n">
        <v>24.6</v>
      </c>
      <c r="J13" s="15" t="n">
        <v>0.128</v>
      </c>
      <c r="K13" s="24" t="n">
        <v>53.2835372017874</v>
      </c>
      <c r="M13" s="25" t="s">
        <v>25</v>
      </c>
      <c r="N13" s="26" t="n">
        <v>2.39</v>
      </c>
      <c r="O13" s="27" t="s">
        <v>25</v>
      </c>
      <c r="P13" s="20" t="n">
        <v>8.4</v>
      </c>
      <c r="Q13" s="28" t="s">
        <v>43</v>
      </c>
      <c r="R13" s="30" t="n">
        <v>600</v>
      </c>
      <c r="S13" s="28" t="s">
        <v>44</v>
      </c>
      <c r="T13" s="20" t="n">
        <v>345</v>
      </c>
      <c r="U13" s="20" t="s">
        <v>33</v>
      </c>
      <c r="V13" s="20" t="n">
        <v>5.64</v>
      </c>
      <c r="W13" s="27" t="s">
        <v>22</v>
      </c>
      <c r="X13" s="29" t="n">
        <v>94.3</v>
      </c>
      <c r="Z13" s="9" t="n">
        <v>1969</v>
      </c>
      <c r="AA13" s="10" t="n">
        <v>2.2</v>
      </c>
    </row>
    <row r="14" customFormat="false" ht="13.5" hidden="false" customHeight="false" outlineLevel="0" collapsed="false">
      <c r="B14" s="9" t="n">
        <v>1970</v>
      </c>
      <c r="C14" s="13" t="n">
        <v>131.4</v>
      </c>
      <c r="D14" s="11" t="n">
        <v>2.2</v>
      </c>
      <c r="E14" s="24" t="n">
        <f aca="false">D14*C14</f>
        <v>289.08</v>
      </c>
      <c r="F14" s="13" t="n">
        <v>201.1</v>
      </c>
      <c r="G14" s="13" t="n">
        <v>8.2</v>
      </c>
      <c r="H14" s="13" t="n">
        <v>199.2</v>
      </c>
      <c r="I14" s="14" t="n">
        <v>26.4</v>
      </c>
      <c r="J14" s="15" t="n">
        <v>0.133</v>
      </c>
      <c r="K14" s="24" t="n">
        <v>54.2544746059268</v>
      </c>
      <c r="M14" s="31" t="s">
        <v>45</v>
      </c>
      <c r="N14" s="26" t="n">
        <v>2</v>
      </c>
      <c r="O14" s="32" t="s">
        <v>39</v>
      </c>
      <c r="P14" s="20" t="n">
        <v>6</v>
      </c>
      <c r="Q14" s="27" t="s">
        <v>46</v>
      </c>
      <c r="R14" s="20" t="n">
        <v>425</v>
      </c>
      <c r="S14" s="27" t="s">
        <v>22</v>
      </c>
      <c r="T14" s="20" t="n">
        <v>9300</v>
      </c>
      <c r="U14" s="20" t="s">
        <v>28</v>
      </c>
      <c r="V14" s="20" t="n">
        <v>2.82</v>
      </c>
      <c r="W14" s="27" t="s">
        <v>17</v>
      </c>
      <c r="X14" s="29" t="n">
        <v>144</v>
      </c>
      <c r="Z14" s="9" t="n">
        <v>1970</v>
      </c>
      <c r="AA14" s="10" t="n">
        <v>2.2</v>
      </c>
    </row>
    <row r="15" customFormat="false" ht="13.5" hidden="false" customHeight="false" outlineLevel="0" collapsed="false">
      <c r="B15" s="9" t="n">
        <v>1971</v>
      </c>
      <c r="C15" s="13" t="n">
        <v>132.7</v>
      </c>
      <c r="D15" s="11" t="n">
        <v>2.4</v>
      </c>
      <c r="E15" s="24" t="n">
        <f aca="false">D15*C15</f>
        <v>318.48</v>
      </c>
      <c r="F15" s="13" t="n">
        <v>213</v>
      </c>
      <c r="G15" s="13" t="n">
        <v>8.6</v>
      </c>
      <c r="H15" s="13" t="n">
        <v>210.6</v>
      </c>
      <c r="I15" s="14" t="n">
        <v>28.8</v>
      </c>
      <c r="J15" s="15" t="n">
        <v>0.137</v>
      </c>
      <c r="K15" s="24" t="n">
        <v>56.1615622349444</v>
      </c>
      <c r="M15" s="31" t="s">
        <v>21</v>
      </c>
      <c r="N15" s="26" t="n">
        <v>1.51</v>
      </c>
      <c r="O15" s="28" t="s">
        <v>47</v>
      </c>
      <c r="P15" s="20" t="n">
        <v>2.01</v>
      </c>
      <c r="Q15" s="27" t="s">
        <v>26</v>
      </c>
      <c r="R15" s="30" t="n">
        <v>1000</v>
      </c>
      <c r="S15" s="27" t="s">
        <v>39</v>
      </c>
      <c r="T15" s="20" t="n">
        <v>3100</v>
      </c>
      <c r="U15" s="20" t="s">
        <v>31</v>
      </c>
      <c r="V15" s="20" t="n">
        <v>2.62</v>
      </c>
      <c r="W15" s="33" t="s">
        <v>48</v>
      </c>
      <c r="X15" s="34" t="n">
        <v>468.7</v>
      </c>
      <c r="Z15" s="9" t="n">
        <v>1971</v>
      </c>
      <c r="AA15" s="10" t="n">
        <v>2.4</v>
      </c>
    </row>
    <row r="16" customFormat="false" ht="12.75" hidden="false" customHeight="false" outlineLevel="0" collapsed="false">
      <c r="B16" s="9" t="n">
        <v>1972</v>
      </c>
      <c r="C16" s="13" t="n">
        <v>134.8</v>
      </c>
      <c r="D16" s="11" t="n">
        <v>2.3</v>
      </c>
      <c r="E16" s="24" t="n">
        <f aca="false">D16*C16</f>
        <v>310.04</v>
      </c>
      <c r="F16" s="13" t="n">
        <v>215.8</v>
      </c>
      <c r="G16" s="13" t="n">
        <v>8.7</v>
      </c>
      <c r="H16" s="13" t="n">
        <v>215.9</v>
      </c>
      <c r="I16" s="14" t="n">
        <v>28.7</v>
      </c>
      <c r="J16" s="15" t="n">
        <v>0.133</v>
      </c>
      <c r="K16" s="24" t="n">
        <v>56.4172200457312</v>
      </c>
      <c r="M16" s="31" t="s">
        <v>49</v>
      </c>
      <c r="N16" s="26" t="n">
        <v>1.56</v>
      </c>
      <c r="O16" s="28" t="s">
        <v>45</v>
      </c>
      <c r="P16" s="20" t="n">
        <v>3.6</v>
      </c>
      <c r="Q16" s="28" t="s">
        <v>50</v>
      </c>
      <c r="R16" s="30" t="n">
        <v>1800</v>
      </c>
      <c r="S16" s="28" t="s">
        <v>51</v>
      </c>
      <c r="T16" s="20" t="n">
        <v>250</v>
      </c>
      <c r="U16" s="20" t="s">
        <v>35</v>
      </c>
      <c r="V16" s="20" t="n">
        <v>3.86</v>
      </c>
      <c r="W16" s="35"/>
      <c r="X16" s="36"/>
      <c r="Z16" s="9" t="n">
        <v>1972</v>
      </c>
      <c r="AA16" s="10" t="n">
        <v>2.3</v>
      </c>
    </row>
    <row r="17" customFormat="false" ht="12.75" hidden="false" customHeight="false" outlineLevel="0" collapsed="false">
      <c r="B17" s="9" t="n">
        <v>1973</v>
      </c>
      <c r="C17" s="13" t="n">
        <v>132.7</v>
      </c>
      <c r="D17" s="11" t="n">
        <v>2.3</v>
      </c>
      <c r="E17" s="24" t="n">
        <f aca="false">D17*C17</f>
        <v>305.21</v>
      </c>
      <c r="F17" s="13" t="n">
        <v>208.9</v>
      </c>
      <c r="G17" s="13" t="n">
        <v>8.3</v>
      </c>
      <c r="H17" s="13" t="n">
        <v>213.5</v>
      </c>
      <c r="I17" s="14" t="n">
        <v>24.2</v>
      </c>
      <c r="J17" s="15" t="n">
        <v>0.113</v>
      </c>
      <c r="K17" s="24" t="n">
        <v>54.7016504790797</v>
      </c>
      <c r="M17" s="31" t="s">
        <v>52</v>
      </c>
      <c r="N17" s="26" t="n">
        <v>1.34</v>
      </c>
      <c r="O17" s="28" t="s">
        <v>53</v>
      </c>
      <c r="P17" s="20" t="n">
        <v>1.6</v>
      </c>
      <c r="Q17" s="27" t="s">
        <v>54</v>
      </c>
      <c r="R17" s="20" t="n">
        <v>1400</v>
      </c>
      <c r="S17" s="27" t="s">
        <v>28</v>
      </c>
      <c r="T17" s="30" t="n">
        <v>8000</v>
      </c>
      <c r="U17" s="20" t="s">
        <v>34</v>
      </c>
      <c r="V17" s="20" t="n">
        <v>2.44</v>
      </c>
      <c r="W17" s="36"/>
      <c r="X17" s="36"/>
      <c r="Z17" s="9" t="n">
        <v>1973</v>
      </c>
      <c r="AA17" s="10" t="n">
        <v>2.3</v>
      </c>
    </row>
    <row r="18" customFormat="false" ht="12.75" hidden="false" customHeight="false" outlineLevel="0" collapsed="false">
      <c r="B18" s="9" t="n">
        <v>1974</v>
      </c>
      <c r="C18" s="13" t="n">
        <v>136.3</v>
      </c>
      <c r="D18" s="11" t="n">
        <v>2.5</v>
      </c>
      <c r="E18" s="24" t="n">
        <f aca="false">D18*C18</f>
        <v>340.75</v>
      </c>
      <c r="F18" s="13" t="n">
        <v>227.6</v>
      </c>
      <c r="G18" s="13" t="n">
        <v>7.5</v>
      </c>
      <c r="H18" s="13" t="n">
        <v>222.4</v>
      </c>
      <c r="I18" s="14" t="n">
        <v>29.3</v>
      </c>
      <c r="J18" s="15" t="n">
        <v>0.132</v>
      </c>
      <c r="K18" s="24" t="n">
        <v>55.8853022219286</v>
      </c>
      <c r="M18" s="31" t="s">
        <v>55</v>
      </c>
      <c r="N18" s="26" t="n">
        <v>1.17</v>
      </c>
      <c r="O18" s="28" t="s">
        <v>37</v>
      </c>
      <c r="P18" s="20" t="n">
        <v>10.36</v>
      </c>
      <c r="Q18" s="27" t="s">
        <v>21</v>
      </c>
      <c r="R18" s="30" t="n">
        <v>700</v>
      </c>
      <c r="S18" s="27" t="s">
        <v>56</v>
      </c>
      <c r="T18" s="20" t="n">
        <v>900</v>
      </c>
      <c r="U18" s="20" t="s">
        <v>57</v>
      </c>
      <c r="V18" s="20" t="n">
        <v>2.72</v>
      </c>
      <c r="W18" s="36"/>
      <c r="X18" s="36"/>
      <c r="Z18" s="9" t="n">
        <v>1974</v>
      </c>
      <c r="AA18" s="10" t="n">
        <v>2.5</v>
      </c>
    </row>
    <row r="19" customFormat="false" ht="13.5" hidden="false" customHeight="true" outlineLevel="0" collapsed="false">
      <c r="B19" s="9" t="n">
        <v>1975</v>
      </c>
      <c r="C19" s="13" t="n">
        <v>137.8</v>
      </c>
      <c r="D19" s="11" t="n">
        <v>2.4</v>
      </c>
      <c r="E19" s="24" t="n">
        <f aca="false">D19*C19</f>
        <v>330.72</v>
      </c>
      <c r="F19" s="13" t="n">
        <v>225.7</v>
      </c>
      <c r="G19" s="13" t="n">
        <v>7.2</v>
      </c>
      <c r="H19" s="13" t="n">
        <v>226.2</v>
      </c>
      <c r="I19" s="14" t="n">
        <v>28.8</v>
      </c>
      <c r="J19" s="15" t="n">
        <v>0.127</v>
      </c>
      <c r="K19" s="24" t="n">
        <v>55.7899111374497</v>
      </c>
      <c r="M19" s="31" t="s">
        <v>18</v>
      </c>
      <c r="N19" s="26" t="n">
        <v>1.08</v>
      </c>
      <c r="O19" s="28" t="s">
        <v>58</v>
      </c>
      <c r="P19" s="20"/>
      <c r="Q19" s="28" t="s">
        <v>59</v>
      </c>
      <c r="R19" s="20" t="n">
        <v>1050</v>
      </c>
      <c r="S19" s="27" t="s">
        <v>33</v>
      </c>
      <c r="T19" s="20" t="n">
        <v>7800</v>
      </c>
      <c r="U19" s="20" t="s">
        <v>59</v>
      </c>
      <c r="V19" s="20" t="n">
        <v>3.86</v>
      </c>
      <c r="W19" s="36"/>
      <c r="X19" s="36"/>
      <c r="Z19" s="9" t="n">
        <v>1975</v>
      </c>
      <c r="AA19" s="10" t="n">
        <v>2.4</v>
      </c>
    </row>
    <row r="20" customFormat="false" ht="13.5" hidden="false" customHeight="false" outlineLevel="0" collapsed="false">
      <c r="B20" s="9" t="n">
        <v>1976</v>
      </c>
      <c r="C20" s="13" t="n">
        <v>142.9</v>
      </c>
      <c r="D20" s="11" t="n">
        <v>2.5</v>
      </c>
      <c r="E20" s="24" t="n">
        <f aca="false">D20*C20</f>
        <v>357.25</v>
      </c>
      <c r="F20" s="13" t="n">
        <v>243.1</v>
      </c>
      <c r="G20" s="13" t="n">
        <v>8.1</v>
      </c>
      <c r="H20" s="13" t="n">
        <v>232.5</v>
      </c>
      <c r="I20" s="14" t="n">
        <v>39.4</v>
      </c>
      <c r="J20" s="15" t="n">
        <v>0.169</v>
      </c>
      <c r="K20" s="24" t="n">
        <v>56.32700768205</v>
      </c>
      <c r="M20" s="31" t="s">
        <v>60</v>
      </c>
      <c r="N20" s="26" t="n">
        <v>14.55</v>
      </c>
      <c r="O20" s="28" t="s">
        <v>61</v>
      </c>
      <c r="P20" s="20" t="n">
        <v>1.6</v>
      </c>
      <c r="Q20" s="27" t="s">
        <v>62</v>
      </c>
      <c r="R20" s="30" t="n">
        <v>725</v>
      </c>
      <c r="S20" s="28" t="s">
        <v>63</v>
      </c>
      <c r="T20" s="20" t="n">
        <v>3150</v>
      </c>
      <c r="U20" s="20" t="s">
        <v>25</v>
      </c>
      <c r="V20" s="20" t="n">
        <v>4.92</v>
      </c>
      <c r="W20" s="36"/>
      <c r="X20" s="36"/>
      <c r="Z20" s="9" t="n">
        <v>1976</v>
      </c>
      <c r="AA20" s="10" t="n">
        <v>2.5</v>
      </c>
    </row>
    <row r="21" customFormat="false" ht="13.5" hidden="false" customHeight="false" outlineLevel="0" collapsed="false">
      <c r="B21" s="9" t="n">
        <v>1977</v>
      </c>
      <c r="C21" s="13" t="n">
        <v>141.4</v>
      </c>
      <c r="D21" s="11" t="n">
        <v>2.5</v>
      </c>
      <c r="E21" s="24" t="n">
        <f aca="false">D21*C21</f>
        <v>353.5</v>
      </c>
      <c r="F21" s="13" t="n">
        <v>235.8</v>
      </c>
      <c r="G21" s="13" t="n">
        <v>10.3</v>
      </c>
      <c r="H21" s="13" t="n">
        <v>236.4</v>
      </c>
      <c r="I21" s="14" t="n">
        <v>38.8</v>
      </c>
      <c r="J21" s="15" t="n">
        <v>0.164</v>
      </c>
      <c r="K21" s="24" t="n">
        <v>56.2756326937027</v>
      </c>
      <c r="M21" s="37" t="s">
        <v>48</v>
      </c>
      <c r="N21" s="38" t="n">
        <v>157.203</v>
      </c>
      <c r="O21" s="28" t="s">
        <v>17</v>
      </c>
      <c r="P21" s="20" t="n">
        <v>143.3</v>
      </c>
      <c r="Q21" s="27" t="s">
        <v>64</v>
      </c>
      <c r="R21" s="30" t="n">
        <v>475</v>
      </c>
      <c r="S21" s="27" t="s">
        <v>60</v>
      </c>
      <c r="T21" s="20" t="n">
        <v>1017</v>
      </c>
      <c r="U21" s="20" t="s">
        <v>65</v>
      </c>
      <c r="V21" s="20" t="n">
        <v>7.47</v>
      </c>
      <c r="W21" s="36"/>
      <c r="X21" s="36"/>
      <c r="Z21" s="9" t="n">
        <v>1977</v>
      </c>
      <c r="AA21" s="10" t="n">
        <v>2.5</v>
      </c>
    </row>
    <row r="22" customFormat="false" ht="13.5" hidden="false" customHeight="false" outlineLevel="0" collapsed="false">
      <c r="B22" s="9" t="n">
        <v>1978</v>
      </c>
      <c r="C22" s="13" t="n">
        <v>143.4</v>
      </c>
      <c r="D22" s="11" t="n">
        <v>2.6</v>
      </c>
      <c r="E22" s="24" t="n">
        <f aca="false">D22*C22</f>
        <v>372.84</v>
      </c>
      <c r="F22" s="13" t="n">
        <v>250.6</v>
      </c>
      <c r="G22" s="13" t="n">
        <v>9.5</v>
      </c>
      <c r="H22" s="13" t="n">
        <v>244.7</v>
      </c>
      <c r="I22" s="14" t="n">
        <v>44.8</v>
      </c>
      <c r="J22" s="15" t="n">
        <v>0.183</v>
      </c>
      <c r="K22" s="24" t="n">
        <v>57.2431473776786</v>
      </c>
      <c r="O22" s="32" t="s">
        <v>66</v>
      </c>
      <c r="P22" s="20" t="n">
        <v>32.3</v>
      </c>
      <c r="Q22" s="28" t="s">
        <v>45</v>
      </c>
      <c r="R22" s="20" t="n">
        <v>2800</v>
      </c>
      <c r="S22" s="27" t="s">
        <v>67</v>
      </c>
      <c r="T22" s="30" t="n">
        <v>35857</v>
      </c>
      <c r="U22" s="20" t="s">
        <v>45</v>
      </c>
      <c r="V22" s="20" t="n">
        <v>1.88</v>
      </c>
      <c r="W22" s="36"/>
      <c r="X22" s="36"/>
      <c r="Z22" s="9" t="n">
        <v>1978</v>
      </c>
      <c r="AA22" s="10" t="n">
        <v>2.6</v>
      </c>
    </row>
    <row r="23" customFormat="false" ht="13.5" hidden="false" customHeight="false" outlineLevel="0" collapsed="false">
      <c r="B23" s="9" t="n">
        <v>1979</v>
      </c>
      <c r="C23" s="13" t="n">
        <v>143.6</v>
      </c>
      <c r="D23" s="11" t="n">
        <v>2.7</v>
      </c>
      <c r="E23" s="24" t="n">
        <f aca="false">D23*C23</f>
        <v>387.72</v>
      </c>
      <c r="F23" s="13" t="n">
        <v>262.4</v>
      </c>
      <c r="G23" s="13" t="n">
        <v>11.8</v>
      </c>
      <c r="H23" s="13" t="n">
        <v>252.3</v>
      </c>
      <c r="I23" s="14" t="n">
        <v>54.8</v>
      </c>
      <c r="J23" s="15" t="n">
        <v>0.217</v>
      </c>
      <c r="K23" s="24" t="n">
        <v>58.0174425906753</v>
      </c>
      <c r="O23" s="28" t="s">
        <v>68</v>
      </c>
      <c r="P23" s="20" t="n">
        <v>4.3</v>
      </c>
      <c r="Q23" s="27" t="s">
        <v>35</v>
      </c>
      <c r="R23" s="20" t="n">
        <v>1000</v>
      </c>
      <c r="S23" s="39" t="s">
        <v>48</v>
      </c>
      <c r="T23" s="40" t="n">
        <v>39007</v>
      </c>
      <c r="U23" s="20" t="s">
        <v>52</v>
      </c>
      <c r="V23" s="20" t="n">
        <v>2.99</v>
      </c>
      <c r="W23" s="36"/>
      <c r="X23" s="36"/>
      <c r="Z23" s="9" t="n">
        <v>1979</v>
      </c>
      <c r="AA23" s="10" t="n">
        <v>2.7</v>
      </c>
    </row>
    <row r="24" customFormat="false" ht="12.75" hidden="false" customHeight="false" outlineLevel="0" collapsed="false">
      <c r="B24" s="9" t="n">
        <v>1980</v>
      </c>
      <c r="C24" s="13" t="n">
        <v>141.2</v>
      </c>
      <c r="D24" s="11" t="n">
        <v>2.7</v>
      </c>
      <c r="E24" s="24" t="n">
        <f aca="false">D24*C24</f>
        <v>381.24</v>
      </c>
      <c r="F24" s="13" t="n">
        <v>256.8</v>
      </c>
      <c r="G24" s="13" t="n">
        <v>12</v>
      </c>
      <c r="H24" s="13" t="n">
        <v>257.6</v>
      </c>
      <c r="I24" s="14" t="n">
        <v>54</v>
      </c>
      <c r="J24" s="15" t="n">
        <v>0.21</v>
      </c>
      <c r="K24" s="24" t="n">
        <v>58.204818451777</v>
      </c>
      <c r="L24" s="41"/>
      <c r="O24" s="28" t="s">
        <v>69</v>
      </c>
      <c r="P24" s="20" t="n">
        <v>1.87</v>
      </c>
      <c r="Q24" s="27" t="s">
        <v>70</v>
      </c>
      <c r="R24" s="20" t="n">
        <v>1225</v>
      </c>
      <c r="U24" s="20" t="s">
        <v>41</v>
      </c>
      <c r="V24" s="20" t="n">
        <v>6.68</v>
      </c>
      <c r="W24" s="36"/>
      <c r="X24" s="36"/>
      <c r="Z24" s="9" t="n">
        <v>1980</v>
      </c>
      <c r="AA24" s="10" t="n">
        <v>2.7</v>
      </c>
    </row>
    <row r="25" customFormat="false" ht="13.5" hidden="false" customHeight="false" outlineLevel="0" collapsed="false">
      <c r="B25" s="9" t="n">
        <v>1981</v>
      </c>
      <c r="C25" s="13" t="n">
        <v>144.4</v>
      </c>
      <c r="D25" s="11" t="n">
        <v>2.7</v>
      </c>
      <c r="E25" s="24" t="n">
        <f aca="false">D25*C25</f>
        <v>389.88</v>
      </c>
      <c r="F25" s="13" t="n">
        <v>269.9</v>
      </c>
      <c r="G25" s="13" t="n">
        <v>11.9</v>
      </c>
      <c r="H25" s="13" t="n">
        <v>271.2</v>
      </c>
      <c r="I25" s="14" t="n">
        <v>52.6</v>
      </c>
      <c r="J25" s="15" t="n">
        <v>0.194</v>
      </c>
      <c r="K25" s="24" t="n">
        <v>60.2343334252857</v>
      </c>
      <c r="L25" s="41"/>
      <c r="O25" s="42" t="s">
        <v>34</v>
      </c>
      <c r="P25" s="43" t="n">
        <v>4.8</v>
      </c>
      <c r="Q25" s="28" t="s">
        <v>71</v>
      </c>
      <c r="R25" s="20" t="n">
        <v>1150</v>
      </c>
      <c r="S25" s="36"/>
      <c r="T25" s="36"/>
      <c r="U25" s="20" t="s">
        <v>72</v>
      </c>
      <c r="V25" s="20" t="n">
        <v>6.66</v>
      </c>
      <c r="W25" s="36"/>
      <c r="X25" s="36"/>
      <c r="Z25" s="9" t="n">
        <v>1981</v>
      </c>
      <c r="AA25" s="10" t="n">
        <v>2.7</v>
      </c>
    </row>
    <row r="26" customFormat="false" ht="13.5" hidden="false" customHeight="false" outlineLevel="0" collapsed="false">
      <c r="B26" s="9" t="n">
        <v>1982</v>
      </c>
      <c r="C26" s="13" t="n">
        <v>144.4</v>
      </c>
      <c r="D26" s="11" t="n">
        <v>2.8</v>
      </c>
      <c r="E26" s="24" t="n">
        <f aca="false">D26*C26</f>
        <v>404.32</v>
      </c>
      <c r="F26" s="13" t="n">
        <v>277.9</v>
      </c>
      <c r="G26" s="13" t="n">
        <v>11.3</v>
      </c>
      <c r="H26" s="13" t="n">
        <v>280</v>
      </c>
      <c r="I26" s="14" t="n">
        <v>50.5</v>
      </c>
      <c r="J26" s="15" t="n">
        <v>0.18</v>
      </c>
      <c r="K26" s="24" t="n">
        <v>61.1219216338187</v>
      </c>
      <c r="L26" s="41"/>
      <c r="O26" s="44" t="s">
        <v>48</v>
      </c>
      <c r="P26" s="43" t="n">
        <f aca="false">SUM(P5:P25)</f>
        <v>439.19</v>
      </c>
      <c r="Q26" s="27" t="s">
        <v>73</v>
      </c>
      <c r="R26" s="30" t="n">
        <v>950</v>
      </c>
      <c r="S26" s="36"/>
      <c r="T26" s="36"/>
      <c r="U26" s="20" t="s">
        <v>74</v>
      </c>
      <c r="V26" s="20" t="n">
        <v>7.77</v>
      </c>
      <c r="W26" s="36"/>
      <c r="X26" s="36"/>
      <c r="Z26" s="9" t="n">
        <v>1982</v>
      </c>
      <c r="AA26" s="10" t="n">
        <v>2.8</v>
      </c>
    </row>
    <row r="27" customFormat="false" ht="12.75" hidden="false" customHeight="false" outlineLevel="0" collapsed="false">
      <c r="B27" s="9" t="n">
        <v>1983</v>
      </c>
      <c r="C27" s="13" t="n">
        <v>140.5</v>
      </c>
      <c r="D27" s="11" t="n">
        <v>3</v>
      </c>
      <c r="E27" s="24" t="n">
        <f aca="false">D27*C27</f>
        <v>421.5</v>
      </c>
      <c r="F27" s="13" t="n">
        <v>285</v>
      </c>
      <c r="G27" s="13" t="n">
        <v>11.2</v>
      </c>
      <c r="H27" s="13" t="n">
        <v>278.7</v>
      </c>
      <c r="I27" s="14" t="n">
        <v>56.8</v>
      </c>
      <c r="J27" s="15" t="n">
        <v>0.204</v>
      </c>
      <c r="K27" s="24" t="n">
        <v>59.8101849548871</v>
      </c>
      <c r="L27" s="41"/>
      <c r="M27" s="36"/>
      <c r="N27" s="36"/>
      <c r="O27" s="36"/>
      <c r="P27" s="36"/>
      <c r="Q27" s="27" t="s">
        <v>28</v>
      </c>
      <c r="R27" s="20" t="n">
        <v>600</v>
      </c>
      <c r="S27" s="36"/>
      <c r="T27" s="36"/>
      <c r="U27" s="20" t="s">
        <v>29</v>
      </c>
      <c r="V27" s="20" t="n">
        <v>8.79</v>
      </c>
      <c r="W27" s="36"/>
      <c r="X27" s="36"/>
      <c r="Z27" s="9" t="n">
        <v>1983</v>
      </c>
      <c r="AA27" s="10" t="n">
        <v>3</v>
      </c>
    </row>
    <row r="28" customFormat="false" ht="12.75" hidden="false" customHeight="false" outlineLevel="0" collapsed="false">
      <c r="B28" s="9" t="n">
        <v>1984</v>
      </c>
      <c r="C28" s="13" t="n">
        <v>144.6</v>
      </c>
      <c r="D28" s="11" t="n">
        <v>3.1</v>
      </c>
      <c r="E28" s="24" t="n">
        <f aca="false">D28*C28</f>
        <v>448.26</v>
      </c>
      <c r="F28" s="13" t="n">
        <v>306.9</v>
      </c>
      <c r="G28" s="13" t="n">
        <v>11.9</v>
      </c>
      <c r="H28" s="13" t="n">
        <v>294.4</v>
      </c>
      <c r="I28" s="14" t="n">
        <v>69.3</v>
      </c>
      <c r="J28" s="15" t="n">
        <v>0.235</v>
      </c>
      <c r="K28" s="24" t="n">
        <v>62.1375443455777</v>
      </c>
      <c r="L28" s="41"/>
      <c r="M28" s="36"/>
      <c r="N28" s="36"/>
      <c r="O28" s="36"/>
      <c r="P28" s="36"/>
      <c r="Q28" s="28" t="s">
        <v>75</v>
      </c>
      <c r="R28" s="20" t="n">
        <v>440</v>
      </c>
      <c r="S28" s="36"/>
      <c r="T28" s="36"/>
      <c r="U28" s="20" t="s">
        <v>20</v>
      </c>
      <c r="V28" s="20" t="n">
        <v>6.3</v>
      </c>
      <c r="W28" s="36"/>
      <c r="X28" s="36"/>
      <c r="Z28" s="9" t="n">
        <v>1984</v>
      </c>
      <c r="AA28" s="10" t="n">
        <v>3.1</v>
      </c>
    </row>
    <row r="29" customFormat="false" ht="12.75" hidden="false" customHeight="false" outlineLevel="0" collapsed="false">
      <c r="B29" s="9" t="n">
        <v>1985</v>
      </c>
      <c r="C29" s="13" t="n">
        <v>144.2</v>
      </c>
      <c r="D29" s="11" t="n">
        <v>3.2</v>
      </c>
      <c r="E29" s="24" t="n">
        <f aca="false">D29*C29</f>
        <v>461.44</v>
      </c>
      <c r="F29" s="13" t="n">
        <v>316.8</v>
      </c>
      <c r="G29" s="13" t="n">
        <v>11</v>
      </c>
      <c r="H29" s="13" t="n">
        <v>298.4</v>
      </c>
      <c r="I29" s="14" t="n">
        <v>87.7</v>
      </c>
      <c r="J29" s="15" t="n">
        <v>0.294</v>
      </c>
      <c r="K29" s="24" t="n">
        <v>61.9374331812059</v>
      </c>
      <c r="L29" s="41"/>
      <c r="O29" s="36"/>
      <c r="P29" s="36"/>
      <c r="Q29" s="27" t="s">
        <v>76</v>
      </c>
      <c r="R29" s="20" t="n">
        <v>425</v>
      </c>
      <c r="S29" s="36"/>
      <c r="T29" s="36"/>
      <c r="U29" s="20" t="s">
        <v>50</v>
      </c>
      <c r="V29" s="20" t="n">
        <v>4.19</v>
      </c>
      <c r="W29" s="36"/>
      <c r="X29" s="36"/>
      <c r="Z29" s="9" t="n">
        <v>1985</v>
      </c>
      <c r="AA29" s="10" t="n">
        <v>3.2</v>
      </c>
    </row>
    <row r="30" customFormat="false" ht="12.75" hidden="false" customHeight="false" outlineLevel="0" collapsed="false">
      <c r="B30" s="9" t="n">
        <v>1986</v>
      </c>
      <c r="C30" s="13" t="n">
        <v>144.8</v>
      </c>
      <c r="D30" s="11" t="n">
        <v>3.2</v>
      </c>
      <c r="E30" s="24" t="n">
        <f aca="false">D30*C30</f>
        <v>463.36</v>
      </c>
      <c r="F30" s="13" t="n">
        <v>318</v>
      </c>
      <c r="G30" s="13" t="n">
        <v>11.8</v>
      </c>
      <c r="H30" s="13" t="n">
        <v>307.9</v>
      </c>
      <c r="I30" s="14" t="n">
        <v>97.7</v>
      </c>
      <c r="J30" s="15" t="n">
        <v>0.317</v>
      </c>
      <c r="K30" s="24" t="n">
        <v>62.8204171161726</v>
      </c>
      <c r="L30" s="41"/>
      <c r="O30" s="36"/>
      <c r="P30" s="36"/>
      <c r="Q30" s="27" t="s">
        <v>60</v>
      </c>
      <c r="R30" s="30" t="n">
        <v>10653</v>
      </c>
      <c r="S30" s="36"/>
      <c r="T30" s="36"/>
      <c r="U30" s="20" t="s">
        <v>63</v>
      </c>
      <c r="V30" s="20" t="n">
        <v>8.35</v>
      </c>
      <c r="W30" s="36"/>
      <c r="X30" s="36"/>
      <c r="Z30" s="9" t="n">
        <v>1986</v>
      </c>
      <c r="AA30" s="10" t="n">
        <v>3.2</v>
      </c>
    </row>
    <row r="31" customFormat="false" ht="13.5" hidden="false" customHeight="false" outlineLevel="0" collapsed="false">
      <c r="B31" s="9" t="n">
        <v>1987</v>
      </c>
      <c r="C31" s="13" t="n">
        <v>144.8</v>
      </c>
      <c r="D31" s="11" t="n">
        <v>3.3</v>
      </c>
      <c r="E31" s="24" t="n">
        <f aca="false">D31*C31</f>
        <v>477.84</v>
      </c>
      <c r="F31" s="13" t="n">
        <v>316</v>
      </c>
      <c r="G31" s="13" t="n">
        <v>12.9</v>
      </c>
      <c r="H31" s="13" t="n">
        <v>310.4</v>
      </c>
      <c r="I31" s="14" t="n">
        <v>103.3</v>
      </c>
      <c r="J31" s="15" t="n">
        <v>0.333</v>
      </c>
      <c r="K31" s="24" t="n">
        <v>62.2436132630539</v>
      </c>
      <c r="L31" s="41"/>
      <c r="O31" s="36"/>
      <c r="P31" s="36"/>
      <c r="Q31" s="28" t="s">
        <v>67</v>
      </c>
      <c r="R31" s="20" t="n">
        <v>35693</v>
      </c>
      <c r="S31" s="36"/>
      <c r="T31" s="36"/>
      <c r="U31" s="20" t="s">
        <v>60</v>
      </c>
      <c r="V31" s="45" t="n">
        <v>3.03</v>
      </c>
      <c r="W31" s="36"/>
      <c r="X31" s="36"/>
      <c r="Z31" s="9" t="n">
        <v>1987</v>
      </c>
      <c r="AA31" s="10" t="n">
        <v>3.3</v>
      </c>
    </row>
    <row r="32" customFormat="false" ht="13.5" hidden="false" customHeight="false" outlineLevel="0" collapsed="false">
      <c r="B32" s="9" t="n">
        <v>1988</v>
      </c>
      <c r="C32" s="13" t="n">
        <v>141.7</v>
      </c>
      <c r="D32" s="11" t="n">
        <v>3.3</v>
      </c>
      <c r="E32" s="24" t="n">
        <f aca="false">D32*C32</f>
        <v>467.61</v>
      </c>
      <c r="F32" s="13" t="n">
        <v>315.3</v>
      </c>
      <c r="G32" s="13" t="n">
        <v>11.4</v>
      </c>
      <c r="H32" s="13" t="n">
        <v>313.3</v>
      </c>
      <c r="I32" s="14" t="n">
        <v>105.3</v>
      </c>
      <c r="J32" s="15" t="n">
        <v>0.336</v>
      </c>
      <c r="K32" s="24" t="n">
        <v>61.7509831909551</v>
      </c>
      <c r="L32" s="41"/>
      <c r="O32" s="36"/>
      <c r="P32" s="36"/>
      <c r="Q32" s="27" t="s">
        <v>77</v>
      </c>
      <c r="R32" s="30" t="n">
        <v>2054</v>
      </c>
      <c r="S32" s="36"/>
      <c r="T32" s="36"/>
      <c r="U32" s="40" t="s">
        <v>48</v>
      </c>
      <c r="V32" s="46" t="n">
        <v>4.44</v>
      </c>
      <c r="W32" s="36"/>
      <c r="X32" s="36"/>
      <c r="Z32" s="9" t="n">
        <v>1988</v>
      </c>
      <c r="AA32" s="10" t="n">
        <v>3.3</v>
      </c>
    </row>
    <row r="33" customFormat="false" ht="13.5" hidden="false" customHeight="false" outlineLevel="0" collapsed="false">
      <c r="B33" s="9" t="n">
        <v>1989</v>
      </c>
      <c r="C33" s="13" t="n">
        <v>146.5</v>
      </c>
      <c r="D33" s="11" t="n">
        <v>3.4</v>
      </c>
      <c r="E33" s="24" t="n">
        <f aca="false">D33*C33</f>
        <v>498.1</v>
      </c>
      <c r="F33" s="13" t="n">
        <v>332.2</v>
      </c>
      <c r="G33" s="13" t="n">
        <v>14</v>
      </c>
      <c r="H33" s="13" t="n">
        <v>325.8</v>
      </c>
      <c r="I33" s="14" t="n">
        <v>111.7</v>
      </c>
      <c r="J33" s="15" t="n">
        <v>0.343</v>
      </c>
      <c r="K33" s="24" t="n">
        <v>63.1292943823608</v>
      </c>
      <c r="L33" s="41"/>
      <c r="Q33" s="27" t="s">
        <v>63</v>
      </c>
      <c r="R33" s="30" t="n">
        <v>700</v>
      </c>
      <c r="Z33" s="9" t="n">
        <v>1989</v>
      </c>
      <c r="AA33" s="10" t="n">
        <v>3.4</v>
      </c>
    </row>
    <row r="34" customFormat="false" ht="13.5" hidden="false" customHeight="false" outlineLevel="0" collapsed="false">
      <c r="B34" s="9" t="n">
        <v>1990</v>
      </c>
      <c r="C34" s="13" t="n">
        <v>147.6</v>
      </c>
      <c r="D34" s="11" t="n">
        <v>3.5</v>
      </c>
      <c r="E34" s="24" t="n">
        <f aca="false">D34*C34</f>
        <v>516.6</v>
      </c>
      <c r="F34" s="13" t="n">
        <v>345.3</v>
      </c>
      <c r="G34" s="13" t="n">
        <v>11.7</v>
      </c>
      <c r="H34" s="13" t="n">
        <v>336.4</v>
      </c>
      <c r="I34" s="14" t="n">
        <v>120.6</v>
      </c>
      <c r="J34" s="15" t="n">
        <v>0.359</v>
      </c>
      <c r="K34" s="24" t="n">
        <v>64.0781937069902</v>
      </c>
      <c r="Q34" s="39" t="s">
        <v>48</v>
      </c>
      <c r="R34" s="47" t="n">
        <v>38447</v>
      </c>
      <c r="Z34" s="9" t="n">
        <v>1990</v>
      </c>
      <c r="AA34" s="10" t="n">
        <v>3.5</v>
      </c>
    </row>
    <row r="35" customFormat="false" ht="12.75" hidden="false" customHeight="false" outlineLevel="0" collapsed="false">
      <c r="B35" s="9" t="n">
        <v>1991</v>
      </c>
      <c r="C35" s="13" t="n">
        <v>146.7</v>
      </c>
      <c r="D35" s="11" t="n">
        <v>3.5</v>
      </c>
      <c r="E35" s="24" t="n">
        <f aca="false">D35*C35</f>
        <v>513.45</v>
      </c>
      <c r="F35" s="13" t="n">
        <v>351</v>
      </c>
      <c r="G35" s="13" t="n">
        <v>12.3</v>
      </c>
      <c r="H35" s="13" t="n">
        <v>345</v>
      </c>
      <c r="I35" s="14" t="n">
        <v>126.7</v>
      </c>
      <c r="J35" s="15" t="n">
        <v>0.367</v>
      </c>
      <c r="K35" s="24" t="n">
        <v>64.5729169731541</v>
      </c>
      <c r="Z35" s="9" t="n">
        <v>1991</v>
      </c>
      <c r="AA35" s="10" t="n">
        <v>3.5</v>
      </c>
    </row>
    <row r="36" customFormat="false" ht="12.75" hidden="false" customHeight="false" outlineLevel="0" collapsed="false">
      <c r="B36" s="9" t="n">
        <v>1992</v>
      </c>
      <c r="C36" s="13" t="n">
        <v>147.5</v>
      </c>
      <c r="D36" s="11" t="n">
        <v>3.5</v>
      </c>
      <c r="E36" s="24" t="n">
        <f aca="false">D36*C36</f>
        <v>516.25</v>
      </c>
      <c r="F36" s="13" t="n">
        <v>353.3</v>
      </c>
      <c r="G36" s="13" t="n">
        <v>14.4</v>
      </c>
      <c r="H36" s="13" t="n">
        <v>353.1</v>
      </c>
      <c r="I36" s="14" t="n">
        <v>126.8</v>
      </c>
      <c r="J36" s="15" t="n">
        <v>0.359</v>
      </c>
      <c r="K36" s="24" t="n">
        <v>65.1838787940587</v>
      </c>
      <c r="Z36" s="9" t="n">
        <v>1992</v>
      </c>
      <c r="AA36" s="10" t="n">
        <v>3.5</v>
      </c>
    </row>
    <row r="37" customFormat="false" ht="12.75" hidden="false" customHeight="false" outlineLevel="0" collapsed="false">
      <c r="B37" s="9" t="n">
        <v>1993</v>
      </c>
      <c r="C37" s="13" t="n">
        <v>146.5</v>
      </c>
      <c r="D37" s="11" t="n">
        <v>3.6</v>
      </c>
      <c r="E37" s="24" t="n">
        <f aca="false">D37*C37</f>
        <v>527.4</v>
      </c>
      <c r="F37" s="13" t="n">
        <v>354</v>
      </c>
      <c r="G37" s="13" t="n">
        <v>14.9</v>
      </c>
      <c r="H37" s="13" t="n">
        <v>357.5</v>
      </c>
      <c r="I37" s="14" t="n">
        <v>123.3</v>
      </c>
      <c r="J37" s="15" t="n">
        <v>0.345</v>
      </c>
      <c r="K37" s="24" t="n">
        <v>65.0376727526661</v>
      </c>
      <c r="Z37" s="9" t="n">
        <v>1993</v>
      </c>
      <c r="AA37" s="10" t="n">
        <v>3.6</v>
      </c>
    </row>
    <row r="38" customFormat="false" ht="12.75" hidden="false" customHeight="false" outlineLevel="0" collapsed="false">
      <c r="B38" s="9" t="n">
        <v>1994</v>
      </c>
      <c r="C38" s="13" t="n">
        <v>145.3</v>
      </c>
      <c r="D38" s="11" t="n">
        <v>3.6</v>
      </c>
      <c r="E38" s="24" t="n">
        <f aca="false">D38*C38</f>
        <v>523.08</v>
      </c>
      <c r="F38" s="13" t="n">
        <v>354.9</v>
      </c>
      <c r="G38" s="13" t="n">
        <v>16.6</v>
      </c>
      <c r="H38" s="13" t="n">
        <v>359.1</v>
      </c>
      <c r="I38" s="14" t="n">
        <v>119.1</v>
      </c>
      <c r="J38" s="15" t="n">
        <v>0.332</v>
      </c>
      <c r="K38" s="24" t="n">
        <v>64.3722652855438</v>
      </c>
      <c r="Z38" s="9" t="n">
        <v>1994</v>
      </c>
      <c r="AA38" s="10" t="n">
        <v>3.6</v>
      </c>
    </row>
    <row r="39" customFormat="false" ht="12.75" hidden="false" customHeight="false" outlineLevel="0" collapsed="false">
      <c r="B39" s="9" t="n">
        <v>1995</v>
      </c>
      <c r="C39" s="13" t="n">
        <v>147.4</v>
      </c>
      <c r="D39" s="11" t="n">
        <v>3.7</v>
      </c>
      <c r="E39" s="24" t="n">
        <f aca="false">D39*C39</f>
        <v>545.38</v>
      </c>
      <c r="F39" s="13" t="n">
        <v>363.9</v>
      </c>
      <c r="G39" s="13" t="n">
        <v>20.8</v>
      </c>
      <c r="H39" s="13" t="n">
        <v>365.2</v>
      </c>
      <c r="I39" s="14" t="n">
        <v>117.8</v>
      </c>
      <c r="J39" s="15" t="n">
        <v>0.322</v>
      </c>
      <c r="K39" s="24" t="n">
        <v>64.5059834419319</v>
      </c>
      <c r="U39" s="0" t="s">
        <v>78</v>
      </c>
      <c r="Z39" s="9" t="n">
        <v>1995</v>
      </c>
      <c r="AA39" s="10" t="n">
        <v>3.7</v>
      </c>
    </row>
    <row r="40" customFormat="false" ht="12.75" hidden="false" customHeight="false" outlineLevel="0" collapsed="false">
      <c r="B40" s="9" t="n">
        <v>1996</v>
      </c>
      <c r="C40" s="13" t="n">
        <v>148.2</v>
      </c>
      <c r="D40" s="11" t="n">
        <v>3.7</v>
      </c>
      <c r="E40" s="24" t="n">
        <f aca="false">D40*C40</f>
        <v>548.34</v>
      </c>
      <c r="F40" s="13" t="n">
        <v>368.8</v>
      </c>
      <c r="G40" s="13" t="n">
        <v>19.7</v>
      </c>
      <c r="H40" s="13" t="n">
        <v>368.1</v>
      </c>
      <c r="I40" s="14" t="n">
        <v>118.4</v>
      </c>
      <c r="J40" s="15" t="n">
        <v>0.322</v>
      </c>
      <c r="K40" s="24" t="n">
        <v>64.1080183012457</v>
      </c>
      <c r="Z40" s="9" t="n">
        <v>1996</v>
      </c>
      <c r="AA40" s="10" t="n">
        <v>3.7</v>
      </c>
    </row>
    <row r="41" customFormat="false" ht="12.75" hidden="false" customHeight="false" outlineLevel="0" collapsed="false">
      <c r="B41" s="9" t="n">
        <v>1997</v>
      </c>
      <c r="C41" s="13" t="n">
        <v>149.9</v>
      </c>
      <c r="D41" s="11" t="n">
        <v>3.8</v>
      </c>
      <c r="E41" s="24" t="n">
        <f aca="false">D41*C41</f>
        <v>569.62</v>
      </c>
      <c r="F41" s="13" t="n">
        <v>380.9</v>
      </c>
      <c r="G41" s="13" t="n">
        <v>18.9</v>
      </c>
      <c r="H41" s="13" t="n">
        <v>378.7</v>
      </c>
      <c r="I41" s="14" t="n">
        <v>120.6</v>
      </c>
      <c r="J41" s="15" t="n">
        <v>0.318</v>
      </c>
      <c r="K41" s="24" t="n">
        <v>65.0456377009446</v>
      </c>
      <c r="Z41" s="9" t="n">
        <v>1997</v>
      </c>
      <c r="AA41" s="10" t="n">
        <v>3.8</v>
      </c>
    </row>
    <row r="42" customFormat="false" ht="12.75" hidden="false" customHeight="false" outlineLevel="0" collapsed="false">
      <c r="B42" s="9" t="n">
        <v>1998</v>
      </c>
      <c r="C42" s="13" t="n">
        <v>151.2</v>
      </c>
      <c r="D42" s="11" t="n">
        <v>3.8</v>
      </c>
      <c r="E42" s="24" t="n">
        <f aca="false">D42*C42</f>
        <v>574.56</v>
      </c>
      <c r="F42" s="13" t="n">
        <v>387</v>
      </c>
      <c r="G42" s="13" t="n">
        <v>27.6</v>
      </c>
      <c r="H42" s="13" t="n">
        <v>379.7</v>
      </c>
      <c r="I42" s="14" t="n">
        <v>127.9</v>
      </c>
      <c r="J42" s="15" t="n">
        <v>0.337</v>
      </c>
      <c r="K42" s="24" t="n">
        <v>64.2622622338207</v>
      </c>
      <c r="Z42" s="9" t="n">
        <v>1998</v>
      </c>
      <c r="AA42" s="10" t="n">
        <v>3.8</v>
      </c>
    </row>
    <row r="43" customFormat="false" ht="12.75" hidden="false" customHeight="false" outlineLevel="0" collapsed="false">
      <c r="B43" s="9" t="n">
        <v>1999</v>
      </c>
      <c r="C43" s="13" t="n">
        <v>152.6</v>
      </c>
      <c r="D43" s="11" t="n">
        <v>3.8</v>
      </c>
      <c r="E43" s="24" t="n">
        <f aca="false">D43*C43</f>
        <v>579.88</v>
      </c>
      <c r="F43" s="13" t="n">
        <v>394.6</v>
      </c>
      <c r="G43" s="13" t="n">
        <v>24.8</v>
      </c>
      <c r="H43" s="13" t="n">
        <v>388.1</v>
      </c>
      <c r="I43" s="14" t="n">
        <v>134.4</v>
      </c>
      <c r="J43" s="15" t="n">
        <v>0.346</v>
      </c>
      <c r="K43" s="24" t="n">
        <v>64.8159574011905</v>
      </c>
      <c r="Z43" s="9" t="n">
        <v>1999</v>
      </c>
      <c r="AA43" s="10" t="n">
        <v>3.8</v>
      </c>
    </row>
    <row r="44" customFormat="false" ht="12.75" hidden="false" customHeight="false" outlineLevel="0" collapsed="false">
      <c r="B44" s="9" t="n">
        <v>2000</v>
      </c>
      <c r="C44" s="13" t="n">
        <v>155.3</v>
      </c>
      <c r="D44" s="11" t="n">
        <v>3.9</v>
      </c>
      <c r="E44" s="24" t="n">
        <f aca="false">D44*C44</f>
        <v>605.67</v>
      </c>
      <c r="F44" s="13" t="n">
        <v>408.9</v>
      </c>
      <c r="G44" s="13" t="n">
        <v>22.8</v>
      </c>
      <c r="H44" s="13" t="n">
        <v>399.7</v>
      </c>
      <c r="I44" s="14" t="n">
        <v>143.5</v>
      </c>
      <c r="J44" s="15" t="n">
        <v>0.359</v>
      </c>
      <c r="K44" s="24" t="n">
        <v>65.8980380618482</v>
      </c>
      <c r="Z44" s="9" t="n">
        <v>2000</v>
      </c>
      <c r="AA44" s="10" t="n">
        <v>3.9</v>
      </c>
    </row>
    <row r="45" customFormat="false" ht="12.75" hidden="false" customHeight="false" outlineLevel="0" collapsed="false">
      <c r="B45" s="9" t="n">
        <v>2001</v>
      </c>
      <c r="C45" s="13" t="n">
        <v>151.7</v>
      </c>
      <c r="D45" s="11" t="n">
        <v>3.9</v>
      </c>
      <c r="E45" s="24" t="n">
        <f aca="false">D45*C45</f>
        <v>591.63</v>
      </c>
      <c r="F45" s="13" t="n">
        <v>398.8</v>
      </c>
      <c r="G45" s="13" t="n">
        <v>24.4</v>
      </c>
      <c r="H45" s="13" t="n">
        <v>395.1</v>
      </c>
      <c r="I45" s="14" t="n">
        <v>147.3</v>
      </c>
      <c r="J45" s="15" t="n">
        <v>0.373</v>
      </c>
      <c r="K45" s="24" t="n">
        <v>64.3355489306072</v>
      </c>
      <c r="Z45" s="9" t="n">
        <v>2001</v>
      </c>
      <c r="AA45" s="10" t="n">
        <v>3.9</v>
      </c>
    </row>
    <row r="46" customFormat="false" ht="12.75" hidden="false" customHeight="false" outlineLevel="0" collapsed="false">
      <c r="B46" s="9" t="n">
        <v>2002</v>
      </c>
      <c r="C46" s="13" t="n">
        <v>150.6</v>
      </c>
      <c r="D46" s="11" t="n">
        <v>3.9</v>
      </c>
      <c r="E46" s="24" t="n">
        <f aca="false">D46*C46</f>
        <v>587.34</v>
      </c>
      <c r="F46" s="13" t="n">
        <v>399.3</v>
      </c>
      <c r="G46" s="13" t="n">
        <v>27.9</v>
      </c>
      <c r="H46" s="13" t="n">
        <v>413.2</v>
      </c>
      <c r="I46" s="14" t="n">
        <v>133.4</v>
      </c>
      <c r="J46" s="15" t="n">
        <v>0.323</v>
      </c>
      <c r="K46" s="24" t="n">
        <v>66.45716725559</v>
      </c>
      <c r="Z46" s="9" t="n">
        <v>2002</v>
      </c>
      <c r="AA46" s="10" t="n">
        <v>3.9</v>
      </c>
    </row>
    <row r="47" customFormat="false" ht="12.75" hidden="false" customHeight="false" outlineLevel="0" collapsed="false">
      <c r="B47" s="9" t="n">
        <v>2003</v>
      </c>
      <c r="C47" s="13" t="n">
        <v>145.9</v>
      </c>
      <c r="D47" s="11" t="n">
        <v>3.9</v>
      </c>
      <c r="E47" s="24" t="n">
        <f aca="false">D47*C47</f>
        <v>569.01</v>
      </c>
      <c r="F47" s="13" t="n">
        <v>377.8</v>
      </c>
      <c r="G47" s="13" t="n">
        <v>27.6</v>
      </c>
      <c r="H47" s="13" t="n">
        <v>407.7</v>
      </c>
      <c r="I47" s="14" t="n">
        <v>103.5</v>
      </c>
      <c r="J47" s="15" t="n">
        <v>0.254</v>
      </c>
      <c r="K47" s="24" t="n">
        <v>64.7734931389071</v>
      </c>
      <c r="Z47" s="9" t="n">
        <v>2003</v>
      </c>
      <c r="AA47" s="10" t="n">
        <v>3.9</v>
      </c>
    </row>
    <row r="48" customFormat="false" ht="12.75" hidden="false" customHeight="false" outlineLevel="0" collapsed="false">
      <c r="B48" s="9" t="n">
        <v>2004</v>
      </c>
      <c r="C48" s="13" t="n">
        <v>148.2</v>
      </c>
      <c r="D48" s="11" t="n">
        <v>3.9</v>
      </c>
      <c r="E48" s="24" t="n">
        <f aca="false">D48*C48</f>
        <v>577.98</v>
      </c>
      <c r="F48" s="13" t="n">
        <v>391.7</v>
      </c>
      <c r="G48" s="13" t="n">
        <v>27.2</v>
      </c>
      <c r="H48" s="13" t="n">
        <v>413.1</v>
      </c>
      <c r="I48" s="14" t="n">
        <v>82.1</v>
      </c>
      <c r="J48" s="15" t="n">
        <v>0.199</v>
      </c>
      <c r="K48" s="24" t="n">
        <v>64.8540022032812</v>
      </c>
      <c r="Z48" s="9" t="n">
        <v>2004</v>
      </c>
      <c r="AA48" s="10" t="n">
        <v>3.9</v>
      </c>
    </row>
    <row r="49" customFormat="false" ht="12.75" hidden="false" customHeight="false" outlineLevel="0" collapsed="false">
      <c r="B49" s="9" t="n">
        <v>2005</v>
      </c>
      <c r="C49" s="13" t="n">
        <v>150.5</v>
      </c>
      <c r="D49" s="11" t="n">
        <v>4</v>
      </c>
      <c r="E49" s="24" t="n">
        <f aca="false">D49*C49</f>
        <v>602</v>
      </c>
      <c r="F49" s="13" t="n">
        <v>401</v>
      </c>
      <c r="G49" s="13" t="n">
        <v>29</v>
      </c>
      <c r="H49" s="13" t="n">
        <v>408.2</v>
      </c>
      <c r="I49" s="14" t="n">
        <v>74.9</v>
      </c>
      <c r="J49" s="15" t="n">
        <v>0.183</v>
      </c>
      <c r="K49" s="24" t="n">
        <v>63.326275752283</v>
      </c>
      <c r="Z49" s="9" t="n">
        <v>2005</v>
      </c>
      <c r="AA49" s="10" t="n">
        <v>4</v>
      </c>
    </row>
    <row r="50" customFormat="false" ht="12.75" hidden="false" customHeight="false" outlineLevel="0" collapsed="false">
      <c r="B50" s="9" t="n">
        <v>2006</v>
      </c>
      <c r="C50" s="13" t="n">
        <v>152.6</v>
      </c>
      <c r="D50" s="11" t="n">
        <v>4.1</v>
      </c>
      <c r="E50" s="24" t="n">
        <f aca="false">D50*C50</f>
        <v>625.66</v>
      </c>
      <c r="F50" s="13" t="n">
        <v>418.1</v>
      </c>
      <c r="G50" s="13" t="n">
        <v>28.9</v>
      </c>
      <c r="H50" s="13" t="n">
        <v>415.6</v>
      </c>
      <c r="I50" s="14" t="n">
        <v>77.4</v>
      </c>
      <c r="J50" s="15" t="n">
        <v>0.186</v>
      </c>
      <c r="K50" s="24" t="n">
        <v>63.7642336571386</v>
      </c>
      <c r="Z50" s="9" t="n">
        <v>2006</v>
      </c>
      <c r="AA50" s="10" t="n">
        <v>4.1</v>
      </c>
    </row>
    <row r="51" customFormat="false" ht="12.75" hidden="false" customHeight="false" outlineLevel="0" collapsed="false">
      <c r="B51" s="9" t="n">
        <v>2007</v>
      </c>
      <c r="C51" s="13" t="n">
        <v>152.9</v>
      </c>
      <c r="D51" s="11" t="n">
        <v>4.1</v>
      </c>
      <c r="E51" s="24" t="n">
        <f aca="false">D51*C51</f>
        <v>626.89</v>
      </c>
      <c r="F51" s="13" t="n">
        <v>418</v>
      </c>
      <c r="G51" s="13" t="n">
        <v>28.7</v>
      </c>
      <c r="H51" s="13" t="n">
        <v>418.3</v>
      </c>
      <c r="I51" s="14" t="n">
        <v>77.2</v>
      </c>
      <c r="J51" s="15" t="n">
        <v>0.185</v>
      </c>
      <c r="K51" s="24" t="n">
        <v>63.4716997241362</v>
      </c>
      <c r="Z51" s="9" t="n">
        <v>2007</v>
      </c>
      <c r="AA51" s="10" t="n">
        <v>4.1</v>
      </c>
    </row>
    <row r="52" customFormat="false" ht="12.75" hidden="false" customHeight="false" outlineLevel="0" collapsed="false">
      <c r="B52" s="9" t="n">
        <v>2008</v>
      </c>
      <c r="C52" s="13" t="n">
        <v>153.7</v>
      </c>
      <c r="D52" s="11" t="n">
        <v>4.1</v>
      </c>
      <c r="E52" s="24" t="n">
        <f aca="false">D52*C52</f>
        <v>630.17</v>
      </c>
      <c r="F52" s="13" t="n">
        <v>421.2</v>
      </c>
      <c r="G52" s="13" t="n">
        <v>29.6</v>
      </c>
      <c r="H52" s="13" t="n">
        <v>424.2</v>
      </c>
      <c r="I52" s="14" t="n">
        <v>74.1</v>
      </c>
      <c r="J52" s="15" t="n">
        <v>0.175</v>
      </c>
      <c r="K52" s="24" t="n">
        <v>63.6580874453495</v>
      </c>
      <c r="Z52" s="9" t="n">
        <v>2008</v>
      </c>
      <c r="AA52" s="10" t="n">
        <v>4.1</v>
      </c>
    </row>
    <row r="53" customFormat="false" ht="15" hidden="false" customHeight="true" outlineLevel="0" collapsed="false">
      <c r="B53" s="9" t="n">
        <v>2009</v>
      </c>
      <c r="C53" s="13" t="n">
        <v>157.85</v>
      </c>
      <c r="D53" s="11" t="n">
        <v>4.25</v>
      </c>
      <c r="E53" s="24" t="n">
        <f aca="false">D53*C53</f>
        <v>670.8625</v>
      </c>
      <c r="F53" s="13" t="n">
        <v>448.13</v>
      </c>
      <c r="G53" s="13" t="n">
        <v>29.756</v>
      </c>
      <c r="H53" s="13" t="n">
        <v>439.828</v>
      </c>
      <c r="I53" s="14" t="n">
        <v>90</v>
      </c>
      <c r="J53" s="15" t="n">
        <v>0.192</v>
      </c>
      <c r="K53" s="24" t="n">
        <v>63.27</v>
      </c>
      <c r="Z53" s="9" t="n">
        <v>2009</v>
      </c>
      <c r="AA53" s="10" t="n">
        <v>4.25</v>
      </c>
    </row>
    <row r="54" customFormat="false" ht="12.75" hidden="false" customHeight="false" outlineLevel="0" collapsed="false">
      <c r="B54" s="9" t="n">
        <v>2010</v>
      </c>
      <c r="C54" s="48" t="n">
        <v>155.15</v>
      </c>
      <c r="D54" s="11" t="n">
        <v>4.25</v>
      </c>
      <c r="E54" s="24" t="n">
        <f aca="false">D54*C54</f>
        <v>659.3875</v>
      </c>
      <c r="F54" s="13" t="n">
        <v>441.03</v>
      </c>
      <c r="G54" s="13" t="n">
        <v>30</v>
      </c>
      <c r="H54" s="13" t="n">
        <v>453.9</v>
      </c>
      <c r="I54" s="14" t="n">
        <v>86</v>
      </c>
      <c r="J54" s="49" t="n">
        <v>0.21</v>
      </c>
      <c r="K54" s="48" t="n">
        <v>57</v>
      </c>
      <c r="Z54" s="9" t="n">
        <v>2010</v>
      </c>
      <c r="AA54" s="29" t="n">
        <v>4.25</v>
      </c>
    </row>
    <row r="55" customFormat="false" ht="12.75" hidden="false" customHeight="false" outlineLevel="0" collapsed="false">
      <c r="B55" s="9" t="n">
        <v>2011</v>
      </c>
      <c r="C55" s="48" t="n">
        <v>159.69</v>
      </c>
      <c r="D55" s="11" t="n">
        <v>4.23</v>
      </c>
      <c r="E55" s="24" t="n">
        <f aca="false">D55*C55</f>
        <v>675.4887</v>
      </c>
      <c r="F55" s="50" t="n">
        <v>432.5</v>
      </c>
      <c r="G55" s="50" t="n">
        <v>29.6</v>
      </c>
      <c r="H55" s="13" t="n">
        <v>427.7</v>
      </c>
      <c r="I55" s="51" t="n">
        <v>80.7</v>
      </c>
      <c r="J55" s="52" t="s">
        <v>79</v>
      </c>
      <c r="K55" s="48" t="n">
        <v>56</v>
      </c>
      <c r="Z55" s="9" t="n">
        <v>2011</v>
      </c>
      <c r="AA55" s="29" t="n">
        <v>4.23</v>
      </c>
    </row>
    <row r="56" customFormat="false" ht="13.5" hidden="false" customHeight="false" outlineLevel="0" collapsed="false">
      <c r="B56" s="53" t="n">
        <v>2012</v>
      </c>
      <c r="C56" s="54" t="n">
        <v>158.85</v>
      </c>
      <c r="D56" s="55" t="n">
        <v>4.35</v>
      </c>
      <c r="E56" s="55" t="n">
        <v>690</v>
      </c>
      <c r="F56" s="56" t="n">
        <v>463.98</v>
      </c>
      <c r="G56" s="55" t="n">
        <v>34.3</v>
      </c>
      <c r="H56" s="55" t="n">
        <v>458.5</v>
      </c>
      <c r="I56" s="55" t="n">
        <v>100.3</v>
      </c>
      <c r="J56" s="57" t="n">
        <v>0.218</v>
      </c>
      <c r="K56" s="55" t="n">
        <v>56.7</v>
      </c>
      <c r="Z56" s="58" t="n">
        <v>2012</v>
      </c>
      <c r="AA56" s="59" t="n">
        <v>4.3</v>
      </c>
    </row>
    <row r="57" customFormat="false" ht="21" hidden="false" customHeight="true" outlineLevel="0" collapsed="false">
      <c r="B57" s="60" t="n">
        <v>2013</v>
      </c>
      <c r="C57" s="61" t="n">
        <v>157.203</v>
      </c>
      <c r="D57" s="62" t="n">
        <v>4.44</v>
      </c>
      <c r="E57" s="62" t="n">
        <v>746.4</v>
      </c>
      <c r="F57" s="61" t="n">
        <v>469</v>
      </c>
      <c r="G57" s="62" t="n">
        <v>37.4</v>
      </c>
      <c r="H57" s="62" t="n">
        <v>468.7</v>
      </c>
      <c r="I57" s="62" t="n">
        <v>105.2</v>
      </c>
      <c r="J57" s="63" t="n">
        <v>0.224</v>
      </c>
      <c r="K57" s="62" t="n">
        <v>56.9</v>
      </c>
      <c r="Z57" s="58" t="n">
        <v>2013</v>
      </c>
      <c r="AA57" s="59" t="n">
        <v>4.4</v>
      </c>
    </row>
    <row r="58" customFormat="false" ht="12.75" hidden="false" customHeight="false" outlineLevel="0" collapsed="false">
      <c r="C58" s="64"/>
      <c r="D58" s="14"/>
    </row>
    <row r="59" customFormat="false" ht="12.75" hidden="false" customHeight="false" outlineLevel="0" collapsed="false">
      <c r="C59" s="64"/>
      <c r="D59" s="14"/>
    </row>
    <row r="60" customFormat="false" ht="12.75" hidden="false" customHeight="false" outlineLevel="0" collapsed="false">
      <c r="C60" s="64"/>
      <c r="D60" s="14"/>
    </row>
    <row r="61" customFormat="false" ht="12.75" hidden="false" customHeight="false" outlineLevel="0" collapsed="false">
      <c r="C61" s="64"/>
      <c r="D61" s="14"/>
    </row>
    <row r="62" customFormat="false" ht="12.75" hidden="false" customHeight="false" outlineLevel="0" collapsed="false">
      <c r="C62" s="64"/>
      <c r="D62" s="14"/>
    </row>
    <row r="63" customFormat="false" ht="12.75" hidden="false" customHeight="false" outlineLevel="0" collapsed="false">
      <c r="C63" s="64"/>
      <c r="D63" s="14"/>
    </row>
    <row r="64" customFormat="false" ht="12.75" hidden="false" customHeight="false" outlineLevel="0" collapsed="false">
      <c r="C64" s="64"/>
      <c r="D64" s="14"/>
    </row>
    <row r="65" customFormat="false" ht="12.75" hidden="false" customHeight="false" outlineLevel="0" collapsed="false">
      <c r="C65" s="64"/>
      <c r="D65" s="14"/>
    </row>
    <row r="66" customFormat="false" ht="12.75" hidden="false" customHeight="false" outlineLevel="0" collapsed="false">
      <c r="C66" s="64"/>
      <c r="D66" s="14"/>
    </row>
    <row r="67" customFormat="false" ht="12.75" hidden="false" customHeight="false" outlineLevel="0" collapsed="false">
      <c r="C67" s="64"/>
      <c r="D67" s="14"/>
    </row>
    <row r="68" customFormat="false" ht="12.75" hidden="false" customHeight="false" outlineLevel="0" collapsed="false">
      <c r="C68" s="64"/>
      <c r="D68" s="14"/>
    </row>
    <row r="69" customFormat="false" ht="12.75" hidden="false" customHeight="false" outlineLevel="0" collapsed="false">
      <c r="C69" s="64"/>
      <c r="D69" s="14"/>
    </row>
    <row r="70" customFormat="false" ht="12.75" hidden="false" customHeight="false" outlineLevel="0" collapsed="false">
      <c r="C70" s="64"/>
      <c r="D70" s="14"/>
    </row>
    <row r="71" customFormat="false" ht="12.75" hidden="false" customHeight="false" outlineLevel="0" collapsed="false">
      <c r="C71" s="64"/>
      <c r="D71" s="14"/>
    </row>
    <row r="72" customFormat="false" ht="12.75" hidden="false" customHeight="false" outlineLevel="0" collapsed="false">
      <c r="C72" s="64"/>
      <c r="D72" s="14"/>
    </row>
    <row r="73" customFormat="false" ht="12.75" hidden="false" customHeight="false" outlineLevel="0" collapsed="false">
      <c r="C73" s="64"/>
      <c r="D73" s="14"/>
    </row>
    <row r="74" customFormat="false" ht="12.75" hidden="false" customHeight="false" outlineLevel="0" collapsed="false">
      <c r="C74" s="64"/>
      <c r="D74" s="14"/>
    </row>
    <row r="75" customFormat="false" ht="12.75" hidden="false" customHeight="false" outlineLevel="0" collapsed="false">
      <c r="C75" s="64"/>
      <c r="D75" s="14"/>
    </row>
    <row r="76" customFormat="false" ht="12.75" hidden="false" customHeight="false" outlineLevel="0" collapsed="false">
      <c r="C76" s="64"/>
      <c r="D76" s="14"/>
    </row>
    <row r="77" customFormat="false" ht="12.75" hidden="false" customHeight="false" outlineLevel="0" collapsed="false">
      <c r="C77" s="64"/>
      <c r="D77" s="14"/>
    </row>
    <row r="78" customFormat="false" ht="12.75" hidden="false" customHeight="false" outlineLevel="0" collapsed="false">
      <c r="C78" s="64"/>
      <c r="D78" s="14"/>
    </row>
    <row r="79" customFormat="false" ht="12.75" hidden="false" customHeight="false" outlineLevel="0" collapsed="false">
      <c r="C79" s="64"/>
      <c r="D79" s="14"/>
    </row>
    <row r="80" customFormat="false" ht="12.75" hidden="false" customHeight="false" outlineLevel="0" collapsed="false">
      <c r="C80" s="64"/>
      <c r="D80" s="14"/>
    </row>
    <row r="81" customFormat="false" ht="12.75" hidden="false" customHeight="false" outlineLevel="0" collapsed="false">
      <c r="C81" s="64"/>
      <c r="D81" s="14"/>
    </row>
    <row r="82" customFormat="false" ht="12.75" hidden="false" customHeight="false" outlineLevel="0" collapsed="false">
      <c r="C82" s="64"/>
      <c r="D82" s="14"/>
    </row>
    <row r="83" customFormat="false" ht="12.75" hidden="false" customHeight="false" outlineLevel="0" collapsed="false">
      <c r="C83" s="64"/>
      <c r="D83" s="51"/>
    </row>
  </sheetData>
  <mergeCells count="7">
    <mergeCell ref="Q2:R2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6" min="4" style="0" width="9.14"/>
    <col collapsed="false" customWidth="true" hidden="false" outlineLevel="0" max="10" min="7" style="0" width="7.56"/>
    <col collapsed="false" customWidth="true" hidden="false" outlineLevel="0" max="11" min="11" style="0" width="9.14"/>
    <col collapsed="false" customWidth="true" hidden="false" outlineLevel="0" max="12" min="12" style="0" width="7.56"/>
    <col collapsed="false" customWidth="true" hidden="false" outlineLevel="0" max="15" min="13" style="0" width="9.14"/>
    <col collapsed="false" customWidth="true" hidden="false" outlineLevel="0" max="19" min="19" style="0" width="13.28"/>
    <col collapsed="false" customWidth="true" hidden="false" outlineLevel="0" max="20" min="20" style="0" width="12.56"/>
    <col collapsed="false" customWidth="true" hidden="false" outlineLevel="0" max="22" min="22" style="0" width="5.71"/>
  </cols>
  <sheetData>
    <row r="5" customFormat="false" ht="13.5" hidden="false" customHeight="false" outlineLevel="0" collapsed="false">
      <c r="AA5" s="41"/>
      <c r="AB5" s="41"/>
    </row>
    <row r="6" customFormat="false" ht="44.25" hidden="false" customHeight="true" outlineLevel="0" collapsed="false">
      <c r="B6" s="65" t="s">
        <v>80</v>
      </c>
      <c r="C6" s="66" t="s">
        <v>81</v>
      </c>
      <c r="D6" s="67" t="s">
        <v>82</v>
      </c>
      <c r="E6" s="67" t="s">
        <v>83</v>
      </c>
      <c r="F6" s="67" t="s">
        <v>84</v>
      </c>
      <c r="G6" s="67" t="s">
        <v>85</v>
      </c>
      <c r="H6" s="65" t="s">
        <v>86</v>
      </c>
      <c r="I6" s="65" t="s">
        <v>87</v>
      </c>
      <c r="J6" s="68" t="s">
        <v>88</v>
      </c>
      <c r="K6" s="68" t="s">
        <v>89</v>
      </c>
      <c r="L6" s="68" t="s">
        <v>90</v>
      </c>
      <c r="M6" s="66" t="s">
        <v>91</v>
      </c>
      <c r="N6" s="65" t="s">
        <v>92</v>
      </c>
      <c r="O6" s="66" t="s">
        <v>93</v>
      </c>
      <c r="P6" s="69" t="s">
        <v>94</v>
      </c>
      <c r="Q6" s="70" t="s">
        <v>95</v>
      </c>
      <c r="R6" s="71" t="s">
        <v>96</v>
      </c>
      <c r="S6" s="70" t="s">
        <v>97</v>
      </c>
      <c r="T6" s="70" t="s">
        <v>98</v>
      </c>
      <c r="W6" s="3" t="s">
        <v>99</v>
      </c>
      <c r="X6" s="3"/>
      <c r="Y6" s="3" t="s">
        <v>100</v>
      </c>
      <c r="Z6" s="3"/>
      <c r="AA6" s="72"/>
      <c r="AB6" s="72"/>
    </row>
    <row r="7" customFormat="false" ht="12.75" hidden="false" customHeight="false" outlineLevel="0" collapsed="false">
      <c r="B7" s="73" t="s">
        <v>101</v>
      </c>
      <c r="C7" s="74" t="n">
        <v>110000</v>
      </c>
      <c r="D7" s="75" t="n">
        <v>122000</v>
      </c>
      <c r="E7" s="75" t="n">
        <v>135000</v>
      </c>
      <c r="F7" s="75" t="n">
        <v>158000</v>
      </c>
      <c r="G7" s="75" t="n">
        <v>100000</v>
      </c>
      <c r="H7" s="76" t="n">
        <v>69000</v>
      </c>
      <c r="I7" s="76" t="n">
        <v>62000</v>
      </c>
      <c r="J7" s="77" t="n">
        <v>60000</v>
      </c>
      <c r="K7" s="77" t="n">
        <v>72000</v>
      </c>
      <c r="L7" s="77" t="n">
        <v>60066</v>
      </c>
      <c r="M7" s="74" t="n">
        <v>62000</v>
      </c>
      <c r="N7" s="76" t="n">
        <v>66940</v>
      </c>
      <c r="O7" s="74" t="n">
        <v>70680</v>
      </c>
      <c r="P7" s="78" t="n">
        <v>83000</v>
      </c>
      <c r="Q7" s="79" t="n">
        <v>92000</v>
      </c>
      <c r="R7" s="80" t="n">
        <v>99608</v>
      </c>
      <c r="S7" s="76" t="n">
        <v>75000</v>
      </c>
      <c r="T7" s="76" t="n">
        <v>68400</v>
      </c>
      <c r="W7" s="81" t="s">
        <v>88</v>
      </c>
      <c r="X7" s="74" t="n">
        <v>5400</v>
      </c>
      <c r="Y7" s="76" t="n">
        <v>1995</v>
      </c>
      <c r="Z7" s="77" t="n">
        <v>600000</v>
      </c>
      <c r="AA7" s="41"/>
      <c r="AB7" s="82"/>
    </row>
    <row r="8" customFormat="false" ht="12.75" hidden="false" customHeight="false" outlineLevel="0" collapsed="false">
      <c r="B8" s="83" t="s">
        <v>102</v>
      </c>
      <c r="C8" s="80" t="n">
        <v>75000</v>
      </c>
      <c r="D8" s="78" t="n">
        <v>76000</v>
      </c>
      <c r="E8" s="78" t="n">
        <v>81000</v>
      </c>
      <c r="F8" s="78" t="n">
        <v>98000</v>
      </c>
      <c r="G8" s="78" t="n">
        <v>70000</v>
      </c>
      <c r="H8" s="79" t="n">
        <v>65000</v>
      </c>
      <c r="I8" s="79" t="n">
        <v>49000</v>
      </c>
      <c r="J8" s="84" t="n">
        <v>60000</v>
      </c>
      <c r="K8" s="84" t="n">
        <v>79500</v>
      </c>
      <c r="L8" s="84" t="n">
        <v>79821</v>
      </c>
      <c r="M8" s="80" t="n">
        <v>76384</v>
      </c>
      <c r="N8" s="79" t="n">
        <v>70000</v>
      </c>
      <c r="O8" s="80" t="n">
        <v>79866</v>
      </c>
      <c r="P8" s="78" t="n">
        <v>82102</v>
      </c>
      <c r="Q8" s="79" t="n">
        <v>79596</v>
      </c>
      <c r="R8" s="80" t="n">
        <v>103227</v>
      </c>
      <c r="S8" s="79" t="n">
        <v>97152</v>
      </c>
      <c r="T8" s="79" t="n">
        <v>101589</v>
      </c>
      <c r="W8" s="85" t="s">
        <v>89</v>
      </c>
      <c r="X8" s="80" t="n">
        <v>6266</v>
      </c>
      <c r="Y8" s="79" t="n">
        <v>1996</v>
      </c>
      <c r="Z8" s="84" t="n">
        <v>615000</v>
      </c>
      <c r="AA8" s="41"/>
      <c r="AB8" s="82"/>
    </row>
    <row r="9" customFormat="false" ht="12.75" hidden="false" customHeight="false" outlineLevel="0" collapsed="false">
      <c r="B9" s="83" t="s">
        <v>103</v>
      </c>
      <c r="C9" s="80" t="n">
        <v>16000</v>
      </c>
      <c r="D9" s="78" t="n">
        <v>18000</v>
      </c>
      <c r="E9" s="78" t="n">
        <v>19000</v>
      </c>
      <c r="F9" s="78" t="n">
        <v>19500</v>
      </c>
      <c r="G9" s="78" t="n">
        <v>17500</v>
      </c>
      <c r="H9" s="79" t="n">
        <v>12000</v>
      </c>
      <c r="I9" s="79" t="n">
        <v>6000</v>
      </c>
      <c r="J9" s="84" t="n">
        <v>11000</v>
      </c>
      <c r="K9" s="84" t="n">
        <v>15000</v>
      </c>
      <c r="L9" s="84" t="n">
        <v>13200</v>
      </c>
      <c r="M9" s="80" t="n">
        <v>15637</v>
      </c>
      <c r="N9" s="79" t="n">
        <v>17490</v>
      </c>
      <c r="O9" s="80" t="n">
        <v>21593</v>
      </c>
      <c r="P9" s="78" t="n">
        <v>26820</v>
      </c>
      <c r="Q9" s="79" t="n">
        <v>36000</v>
      </c>
      <c r="R9" s="80" t="n">
        <v>41000</v>
      </c>
      <c r="S9" s="79" t="n">
        <v>47000</v>
      </c>
      <c r="T9" s="79" t="n">
        <v>43600</v>
      </c>
      <c r="W9" s="85" t="s">
        <v>90</v>
      </c>
      <c r="X9" s="80" t="n">
        <v>6017</v>
      </c>
      <c r="Y9" s="79" t="n">
        <v>1997</v>
      </c>
      <c r="Z9" s="84" t="n">
        <v>900000</v>
      </c>
      <c r="AA9" s="41"/>
      <c r="AB9" s="82"/>
    </row>
    <row r="10" customFormat="false" ht="12.75" hidden="false" customHeight="false" outlineLevel="0" collapsed="false">
      <c r="B10" s="83" t="s">
        <v>104</v>
      </c>
      <c r="C10" s="80" t="n">
        <v>4000</v>
      </c>
      <c r="D10" s="78" t="n">
        <v>4000</v>
      </c>
      <c r="E10" s="78" t="n">
        <v>6000</v>
      </c>
      <c r="F10" s="78" t="n">
        <v>8000</v>
      </c>
      <c r="G10" s="78" t="n">
        <v>5000</v>
      </c>
      <c r="H10" s="79" t="n">
        <v>4000</v>
      </c>
      <c r="I10" s="79" t="n">
        <v>3500</v>
      </c>
      <c r="J10" s="84" t="n">
        <v>3000</v>
      </c>
      <c r="K10" s="84" t="n">
        <v>3500</v>
      </c>
      <c r="L10" s="84" t="n">
        <v>2880</v>
      </c>
      <c r="M10" s="80" t="n">
        <v>2850</v>
      </c>
      <c r="N10" s="79" t="n">
        <v>4050</v>
      </c>
      <c r="O10" s="80" t="n">
        <v>4500</v>
      </c>
      <c r="P10" s="78" t="n">
        <v>5899</v>
      </c>
      <c r="Q10" s="79" t="n">
        <v>6280</v>
      </c>
      <c r="R10" s="80" t="n">
        <v>6725</v>
      </c>
      <c r="S10" s="79" t="n">
        <v>6660</v>
      </c>
      <c r="T10" s="79" t="n">
        <v>8500</v>
      </c>
      <c r="W10" s="85" t="s">
        <v>91</v>
      </c>
      <c r="X10" s="80" t="n">
        <v>7070</v>
      </c>
      <c r="Y10" s="79" t="n">
        <v>1998</v>
      </c>
      <c r="Z10" s="84" t="n">
        <v>910000</v>
      </c>
      <c r="AA10" s="41"/>
      <c r="AB10" s="82"/>
    </row>
    <row r="11" customFormat="false" ht="13.5" hidden="false" customHeight="false" outlineLevel="0" collapsed="false">
      <c r="B11" s="83" t="s">
        <v>105</v>
      </c>
      <c r="C11" s="80" t="n">
        <v>9000</v>
      </c>
      <c r="D11" s="78" t="n">
        <v>10000</v>
      </c>
      <c r="E11" s="78" t="n">
        <v>10000</v>
      </c>
      <c r="F11" s="78" t="n">
        <v>9000</v>
      </c>
      <c r="G11" s="78" t="n">
        <v>5000</v>
      </c>
      <c r="H11" s="79" t="n">
        <v>3000</v>
      </c>
      <c r="I11" s="79" t="n">
        <v>2500</v>
      </c>
      <c r="J11" s="84" t="n">
        <v>3000</v>
      </c>
      <c r="K11" s="84" t="n">
        <v>3500</v>
      </c>
      <c r="L11" s="84" t="n">
        <v>3700</v>
      </c>
      <c r="M11" s="80" t="n">
        <v>3500</v>
      </c>
      <c r="N11" s="79" t="n">
        <v>3400</v>
      </c>
      <c r="O11" s="80" t="n">
        <v>4020</v>
      </c>
      <c r="P11" s="78" t="n">
        <v>6200</v>
      </c>
      <c r="Q11" s="79" t="n">
        <v>7615</v>
      </c>
      <c r="R11" s="80" t="n">
        <v>8217</v>
      </c>
      <c r="S11" s="79" t="n">
        <v>8800</v>
      </c>
      <c r="T11" s="79" t="n">
        <v>6000</v>
      </c>
      <c r="W11" s="85" t="s">
        <v>92</v>
      </c>
      <c r="X11" s="80" t="n">
        <v>6591</v>
      </c>
      <c r="Y11" s="79" t="n">
        <v>1999</v>
      </c>
      <c r="Z11" s="84" t="n">
        <v>1120000</v>
      </c>
      <c r="AA11" s="41"/>
      <c r="AB11" s="82"/>
    </row>
    <row r="12" customFormat="false" ht="13.5" hidden="false" customHeight="false" outlineLevel="0" collapsed="false">
      <c r="B12" s="86" t="s">
        <v>106</v>
      </c>
      <c r="C12" s="87" t="n">
        <f aca="false">SUM(C7:C11)</f>
        <v>214000</v>
      </c>
      <c r="D12" s="88" t="n">
        <f aca="false">SUM(D7:D11)</f>
        <v>230000</v>
      </c>
      <c r="E12" s="88" t="n">
        <f aca="false">SUM(E7:E11)</f>
        <v>251000</v>
      </c>
      <c r="F12" s="88" t="n">
        <f aca="false">SUM(F7:F11)</f>
        <v>292500</v>
      </c>
      <c r="G12" s="88" t="n">
        <f aca="false">SUM(G7:G11)</f>
        <v>197500</v>
      </c>
      <c r="H12" s="89" t="n">
        <f aca="false">SUM(H7:H11)</f>
        <v>153000</v>
      </c>
      <c r="I12" s="89" t="n">
        <f aca="false">SUM(I7:I11)</f>
        <v>123000</v>
      </c>
      <c r="J12" s="90" t="n">
        <f aca="false">SUM(J7:J11)</f>
        <v>137000</v>
      </c>
      <c r="K12" s="90" t="n">
        <f aca="false">SUM(K7:K11)</f>
        <v>173500</v>
      </c>
      <c r="L12" s="90" t="n">
        <f aca="false">SUM(L7:L11)</f>
        <v>159667</v>
      </c>
      <c r="M12" s="87" t="n">
        <f aca="false">SUM(M7:M11)</f>
        <v>160371</v>
      </c>
      <c r="N12" s="89" t="n">
        <f aca="false">SUM(N7:N11)</f>
        <v>161880</v>
      </c>
      <c r="O12" s="87" t="n">
        <f aca="false">SUM(O7:O11)</f>
        <v>180659</v>
      </c>
      <c r="P12" s="88" t="n">
        <f aca="false">SUM(P7:P11)</f>
        <v>204021</v>
      </c>
      <c r="Q12" s="89" t="n">
        <f aca="false">SUM(Q7:Q11)</f>
        <v>221491</v>
      </c>
      <c r="R12" s="87" t="n">
        <f aca="false">SUM(R7:R11)</f>
        <v>258777</v>
      </c>
      <c r="S12" s="89" t="n">
        <f aca="false">SUM(S7:S11)</f>
        <v>234612</v>
      </c>
      <c r="T12" s="89" t="n">
        <f aca="false">SUM(T7:T11)</f>
        <v>228089</v>
      </c>
      <c r="W12" s="20" t="s">
        <v>107</v>
      </c>
      <c r="X12" s="41" t="n">
        <v>6.94</v>
      </c>
      <c r="Y12" s="79" t="n">
        <v>2000</v>
      </c>
      <c r="Z12" s="84" t="n">
        <v>780000</v>
      </c>
      <c r="AA12" s="41"/>
      <c r="AB12" s="82"/>
    </row>
    <row r="13" customFormat="false" ht="13.5" hidden="false" customHeight="false" outlineLevel="0" collapsed="false">
      <c r="P13" s="41"/>
      <c r="Q13" s="41"/>
      <c r="R13" s="41"/>
      <c r="W13" s="20" t="s">
        <v>94</v>
      </c>
      <c r="X13" s="41" t="n">
        <v>6.6</v>
      </c>
      <c r="Y13" s="79" t="n">
        <v>2001</v>
      </c>
      <c r="Z13" s="84" t="n">
        <v>595000</v>
      </c>
      <c r="AA13" s="41"/>
      <c r="AB13" s="82"/>
    </row>
    <row r="14" customFormat="false" ht="26.25" hidden="false" customHeight="false" outlineLevel="0" collapsed="false">
      <c r="B14" s="67" t="s">
        <v>108</v>
      </c>
      <c r="C14" s="67" t="s">
        <v>81</v>
      </c>
      <c r="D14" s="65" t="s">
        <v>82</v>
      </c>
      <c r="E14" s="67" t="s">
        <v>83</v>
      </c>
      <c r="F14" s="67" t="s">
        <v>84</v>
      </c>
      <c r="G14" s="67" t="s">
        <v>85</v>
      </c>
      <c r="H14" s="67" t="s">
        <v>86</v>
      </c>
      <c r="I14" s="65" t="s">
        <v>87</v>
      </c>
      <c r="J14" s="68" t="s">
        <v>88</v>
      </c>
      <c r="K14" s="68" t="s">
        <v>89</v>
      </c>
      <c r="L14" s="66" t="s">
        <v>90</v>
      </c>
      <c r="M14" s="65" t="s">
        <v>91</v>
      </c>
      <c r="N14" s="68" t="s">
        <v>92</v>
      </c>
      <c r="O14" s="66" t="s">
        <v>93</v>
      </c>
      <c r="P14" s="69" t="s">
        <v>94</v>
      </c>
      <c r="Q14" s="70" t="s">
        <v>95</v>
      </c>
      <c r="R14" s="91" t="s">
        <v>96</v>
      </c>
      <c r="S14" s="70" t="s">
        <v>97</v>
      </c>
      <c r="T14" s="70" t="s">
        <v>98</v>
      </c>
      <c r="W14" s="20" t="s">
        <v>95</v>
      </c>
      <c r="X14" s="41" t="n">
        <v>5.8</v>
      </c>
      <c r="Y14" s="79" t="n">
        <v>2002</v>
      </c>
      <c r="Z14" s="84" t="n">
        <v>400000</v>
      </c>
      <c r="AA14" s="41"/>
      <c r="AB14" s="82"/>
    </row>
    <row r="15" customFormat="false" ht="13.5" hidden="false" customHeight="false" outlineLevel="0" collapsed="false">
      <c r="B15" s="92" t="s">
        <v>106</v>
      </c>
      <c r="C15" s="93" t="n">
        <v>990000</v>
      </c>
      <c r="D15" s="94" t="n">
        <v>1200000</v>
      </c>
      <c r="E15" s="93" t="n">
        <v>1000000</v>
      </c>
      <c r="F15" s="93" t="n">
        <v>1640000</v>
      </c>
      <c r="G15" s="93" t="n">
        <v>900000</v>
      </c>
      <c r="H15" s="93" t="n">
        <v>870000</v>
      </c>
      <c r="I15" s="94" t="n">
        <v>700000</v>
      </c>
      <c r="J15" s="95" t="n">
        <v>720000</v>
      </c>
      <c r="K15" s="95" t="n">
        <v>1050000</v>
      </c>
      <c r="L15" s="96" t="n">
        <v>970000</v>
      </c>
      <c r="M15" s="94" t="n">
        <v>1180000</v>
      </c>
      <c r="N15" s="95" t="n">
        <v>1080000</v>
      </c>
      <c r="O15" s="96" t="n">
        <v>1240000</v>
      </c>
      <c r="P15" s="97" t="n">
        <v>1260000</v>
      </c>
      <c r="Q15" s="98" t="n">
        <v>1242576</v>
      </c>
      <c r="R15" s="99" t="n">
        <v>1753200</v>
      </c>
      <c r="S15" s="94" t="n">
        <v>1537187</v>
      </c>
      <c r="T15" s="94" t="n">
        <v>1397242</v>
      </c>
      <c r="W15" s="43" t="s">
        <v>96</v>
      </c>
      <c r="X15" s="100" t="n">
        <v>6.77</v>
      </c>
      <c r="Y15" s="79" t="n">
        <v>2003</v>
      </c>
      <c r="Z15" s="84" t="n">
        <v>230000</v>
      </c>
      <c r="AA15" s="41"/>
      <c r="AB15" s="41"/>
    </row>
    <row r="16" customFormat="false" ht="13.5" hidden="false" customHeight="false" outlineLevel="0" collapsed="false">
      <c r="P16" s="41"/>
      <c r="Q16" s="41"/>
      <c r="R16" s="41"/>
      <c r="W16" s="101" t="s">
        <v>109</v>
      </c>
      <c r="X16" s="101" t="n">
        <v>6.37</v>
      </c>
      <c r="Y16" s="79" t="n">
        <v>2004</v>
      </c>
      <c r="Z16" s="84" t="n">
        <v>400000</v>
      </c>
    </row>
    <row r="17" customFormat="false" ht="17.25" hidden="false" customHeight="true" outlineLevel="0" collapsed="false">
      <c r="Y17" s="79" t="n">
        <v>2005</v>
      </c>
      <c r="Z17" s="84" t="n">
        <v>500000</v>
      </c>
    </row>
    <row r="18" customFormat="false" ht="12.75" hidden="false" customHeight="false" outlineLevel="0" collapsed="false">
      <c r="P18" s="102"/>
      <c r="Y18" s="79" t="n">
        <v>2006</v>
      </c>
      <c r="Z18" s="84" t="n">
        <v>720000</v>
      </c>
    </row>
    <row r="19" customFormat="false" ht="12.75" hidden="false" customHeight="false" outlineLevel="0" collapsed="false">
      <c r="P19" s="102"/>
      <c r="Y19" s="79" t="n">
        <v>2007</v>
      </c>
      <c r="Z19" s="84" t="n">
        <v>800000</v>
      </c>
    </row>
    <row r="20" customFormat="false" ht="12.75" hidden="false" customHeight="false" outlineLevel="0" collapsed="false">
      <c r="Y20" s="30" t="n">
        <v>2008</v>
      </c>
      <c r="Z20" s="103"/>
    </row>
    <row r="21" customFormat="false" ht="12.75" hidden="false" customHeight="false" outlineLevel="0" collapsed="false">
      <c r="Y21" s="30" t="n">
        <v>2009</v>
      </c>
      <c r="Z21" s="103"/>
    </row>
    <row r="22" customFormat="false" ht="12.75" hidden="false" customHeight="false" outlineLevel="0" collapsed="false">
      <c r="Y22" s="30" t="n">
        <v>2010</v>
      </c>
      <c r="Z22" s="103"/>
    </row>
    <row r="23" customFormat="false" ht="13.5" hidden="false" customHeight="false" outlineLevel="0" collapsed="false">
      <c r="Y23" s="104" t="n">
        <v>2011</v>
      </c>
      <c r="Z23" s="105"/>
    </row>
    <row r="24" customFormat="false" ht="13.5" hidden="false" customHeight="false" outlineLevel="0" collapsed="false">
      <c r="Y24" s="94" t="n">
        <v>2012</v>
      </c>
      <c r="Z24" s="94" t="n">
        <v>850000</v>
      </c>
    </row>
  </sheetData>
  <mergeCells count="3">
    <mergeCell ref="W6:X6"/>
    <mergeCell ref="Y6:Z6"/>
    <mergeCell ref="AA6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17.85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10" min="10" style="0" width="1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06" t="s">
        <v>0</v>
      </c>
      <c r="D2" s="107"/>
      <c r="F2" s="107"/>
      <c r="G2" s="107"/>
      <c r="H2" s="107"/>
      <c r="I2" s="107"/>
      <c r="J2" s="107"/>
      <c r="K2" s="107"/>
    </row>
    <row r="3" customFormat="false" ht="12.75" hidden="false" customHeight="false" outlineLevel="0" collapsed="false">
      <c r="C3" s="107"/>
      <c r="D3" s="107"/>
      <c r="F3" s="107"/>
      <c r="G3" s="107"/>
      <c r="H3" s="107"/>
      <c r="I3" s="107"/>
      <c r="J3" s="107"/>
      <c r="K3" s="107"/>
    </row>
    <row r="4" customFormat="false" ht="12.75" hidden="false" customHeight="false" outlineLevel="0" collapsed="false">
      <c r="C4" s="107"/>
      <c r="D4" s="107"/>
      <c r="E4" s="107"/>
      <c r="F4" s="107"/>
      <c r="G4" s="107"/>
      <c r="H4" s="107"/>
      <c r="I4" s="108"/>
      <c r="J4" s="107"/>
      <c r="K4" s="107"/>
    </row>
    <row r="5" customFormat="false" ht="13.5" hidden="false" customHeight="false" outlineLevel="0" collapsed="false">
      <c r="C5" s="1" t="s">
        <v>110</v>
      </c>
      <c r="D5" s="107"/>
      <c r="E5" s="107"/>
      <c r="F5" s="107"/>
      <c r="G5" s="107"/>
      <c r="H5" s="107"/>
      <c r="I5" s="107"/>
      <c r="J5" s="107"/>
      <c r="K5" s="107"/>
    </row>
    <row r="6" customFormat="false" ht="12.75" hidden="false" customHeight="true" outlineLevel="0" collapsed="false">
      <c r="C6" s="109"/>
      <c r="D6" s="110" t="s">
        <v>111</v>
      </c>
      <c r="E6" s="110" t="s">
        <v>112</v>
      </c>
      <c r="F6" s="110" t="s">
        <v>113</v>
      </c>
      <c r="G6" s="110" t="s">
        <v>114</v>
      </c>
      <c r="H6" s="110" t="s">
        <v>115</v>
      </c>
      <c r="I6" s="110" t="s">
        <v>116</v>
      </c>
      <c r="J6" s="110" t="s">
        <v>117</v>
      </c>
      <c r="K6" s="110" t="s">
        <v>118</v>
      </c>
      <c r="L6" s="111" t="s">
        <v>60</v>
      </c>
    </row>
    <row r="7" customFormat="false" ht="12.75" hidden="false" customHeight="false" outlineLevel="0" collapsed="false">
      <c r="C7" s="109"/>
      <c r="D7" s="110"/>
      <c r="E7" s="110"/>
      <c r="F7" s="110"/>
      <c r="G7" s="110"/>
      <c r="H7" s="110"/>
      <c r="I7" s="110"/>
      <c r="J7" s="110"/>
      <c r="K7" s="110"/>
      <c r="L7" s="111"/>
    </row>
    <row r="8" customFormat="false" ht="13.5" hidden="false" customHeight="false" outlineLevel="0" collapsed="false">
      <c r="C8" s="112" t="s">
        <v>119</v>
      </c>
      <c r="D8" s="113" t="n">
        <v>0.32</v>
      </c>
      <c r="E8" s="113" t="n">
        <v>0.16</v>
      </c>
      <c r="F8" s="113" t="n">
        <v>0.1</v>
      </c>
      <c r="G8" s="113" t="n">
        <v>0.05</v>
      </c>
      <c r="H8" s="113" t="n">
        <v>0.05</v>
      </c>
      <c r="I8" s="113" t="n">
        <v>0.15</v>
      </c>
      <c r="J8" s="114" t="n">
        <v>0.032</v>
      </c>
      <c r="K8" s="113" t="n">
        <v>0.06</v>
      </c>
      <c r="L8" s="115" t="n">
        <v>0.09</v>
      </c>
    </row>
    <row r="9" customFormat="false" ht="12.75" hidden="false" customHeight="false" outlineLevel="0" collapsed="false">
      <c r="C9" s="107"/>
      <c r="D9" s="107"/>
      <c r="E9" s="107"/>
      <c r="F9" s="107"/>
      <c r="G9" s="107"/>
      <c r="H9" s="107"/>
      <c r="I9" s="107"/>
      <c r="J9" s="107"/>
      <c r="K9" s="107"/>
    </row>
    <row r="10" customFormat="false" ht="13.5" hidden="false" customHeight="false" outlineLevel="0" collapsed="false"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12.75" hidden="false" customHeight="true" outlineLevel="0" collapsed="false">
      <c r="C11" s="116" t="s">
        <v>120</v>
      </c>
      <c r="D11" s="117" t="s">
        <v>121</v>
      </c>
      <c r="E11" s="8" t="s">
        <v>122</v>
      </c>
      <c r="F11" s="7" t="s">
        <v>123</v>
      </c>
      <c r="G11" s="8" t="s">
        <v>124</v>
      </c>
      <c r="H11" s="7" t="s">
        <v>125</v>
      </c>
      <c r="I11" s="118" t="s">
        <v>126</v>
      </c>
      <c r="J11" s="7" t="s">
        <v>127</v>
      </c>
      <c r="K11" s="107"/>
    </row>
    <row r="12" customFormat="false" ht="30.75" hidden="false" customHeight="true" outlineLevel="0" collapsed="false">
      <c r="C12" s="119" t="s">
        <v>128</v>
      </c>
      <c r="D12" s="117"/>
      <c r="E12" s="8"/>
      <c r="F12" s="7"/>
      <c r="G12" s="8"/>
      <c r="H12" s="7"/>
      <c r="I12" s="118"/>
      <c r="J12" s="7"/>
      <c r="K12" s="107"/>
    </row>
    <row r="13" customFormat="false" ht="12.75" hidden="false" customHeight="false" outlineLevel="0" collapsed="false">
      <c r="C13" s="120" t="s">
        <v>129</v>
      </c>
      <c r="D13" s="121" t="n">
        <v>45025</v>
      </c>
      <c r="E13" s="122" t="n">
        <v>43077</v>
      </c>
      <c r="F13" s="123" t="n">
        <v>808</v>
      </c>
      <c r="G13" s="124" t="n">
        <v>7210</v>
      </c>
      <c r="H13" s="125" t="n">
        <v>4020</v>
      </c>
      <c r="I13" s="126" t="n">
        <v>307953</v>
      </c>
      <c r="J13" s="76" t="n">
        <v>32482</v>
      </c>
    </row>
    <row r="14" customFormat="false" ht="12.75" hidden="false" customHeight="false" outlineLevel="0" collapsed="false">
      <c r="C14" s="127" t="s">
        <v>130</v>
      </c>
      <c r="D14" s="128" t="n">
        <v>19031</v>
      </c>
      <c r="E14" s="129" t="n">
        <v>18487</v>
      </c>
      <c r="F14" s="130" t="n">
        <v>85</v>
      </c>
      <c r="G14" s="131" t="n">
        <v>6580</v>
      </c>
      <c r="H14" s="132" t="n">
        <v>4900</v>
      </c>
      <c r="I14" s="133" t="n">
        <v>121550</v>
      </c>
      <c r="J14" s="85" t="n">
        <v>41650</v>
      </c>
    </row>
    <row r="15" customFormat="false" ht="12.75" hidden="false" customHeight="false" outlineLevel="0" collapsed="false">
      <c r="C15" s="127" t="s">
        <v>131</v>
      </c>
      <c r="D15" s="128" t="n">
        <v>20925</v>
      </c>
      <c r="E15" s="129" t="n">
        <v>18853</v>
      </c>
      <c r="F15" s="130" t="n">
        <v>2157</v>
      </c>
      <c r="G15" s="131" t="n">
        <v>6420</v>
      </c>
      <c r="H15" s="132" t="n">
        <v>4880</v>
      </c>
      <c r="I15" s="133" t="n">
        <v>117743</v>
      </c>
      <c r="J15" s="79" t="n">
        <v>10526</v>
      </c>
    </row>
    <row r="16" customFormat="false" ht="13.5" hidden="false" customHeight="false" outlineLevel="0" collapsed="false">
      <c r="C16" s="127" t="s">
        <v>132</v>
      </c>
      <c r="D16" s="128" t="n">
        <v>16608</v>
      </c>
      <c r="E16" s="134" t="n">
        <v>15983</v>
      </c>
      <c r="F16" s="130" t="n">
        <v>248</v>
      </c>
      <c r="G16" s="131" t="n">
        <v>5810</v>
      </c>
      <c r="H16" s="132" t="n">
        <v>4000</v>
      </c>
      <c r="I16" s="135" t="n">
        <v>92408</v>
      </c>
      <c r="J16" s="136" t="n">
        <v>9920</v>
      </c>
    </row>
    <row r="17" customFormat="false" ht="13.5" hidden="false" customHeight="false" outlineLevel="0" collapsed="false">
      <c r="C17" s="137" t="s">
        <v>133</v>
      </c>
      <c r="D17" s="138" t="n">
        <f aca="false">SUM(D13:D16)</f>
        <v>101589</v>
      </c>
      <c r="E17" s="138" t="n">
        <f aca="false">SUM(E13:E16)</f>
        <v>96400</v>
      </c>
      <c r="F17" s="138" t="n">
        <v>3298</v>
      </c>
      <c r="G17" s="139" t="n">
        <v>6816</v>
      </c>
      <c r="H17" s="140" t="n">
        <v>4814</v>
      </c>
      <c r="I17" s="141" t="n">
        <f aca="false">I13+I14+I15+I16</f>
        <v>639654</v>
      </c>
      <c r="J17" s="142" t="n">
        <f aca="false">J13+J14+J15+J16</f>
        <v>94578</v>
      </c>
      <c r="K17" s="107"/>
    </row>
    <row r="18" customFormat="false" ht="12.75" hidden="false" customHeight="false" outlineLevel="0" collapsed="false">
      <c r="C18" s="107"/>
      <c r="D18" s="143"/>
      <c r="E18" s="107"/>
      <c r="F18" s="107"/>
      <c r="G18" s="107"/>
      <c r="H18" s="107"/>
      <c r="I18" s="107"/>
      <c r="J18" s="107"/>
      <c r="K18" s="107"/>
    </row>
    <row r="19" customFormat="false" ht="12.75" hidden="false" customHeight="false" outlineLevel="0" collapsed="false">
      <c r="D19" s="102"/>
      <c r="E19" s="102"/>
      <c r="F19" s="102"/>
      <c r="H19" s="102"/>
    </row>
    <row r="26" customFormat="false" ht="12.75" hidden="false" customHeight="false" outlineLevel="0" collapsed="false">
      <c r="C26" s="102"/>
    </row>
    <row r="27" customFormat="false" ht="12.75" hidden="false" customHeight="false" outlineLevel="0" collapsed="false">
      <c r="C27" s="102"/>
    </row>
    <row r="30" customFormat="false" ht="12.75" hidden="false" customHeight="false" outlineLevel="0" collapsed="false">
      <c r="C30" s="102"/>
    </row>
    <row r="32" customFormat="false" ht="12.75" hidden="false" customHeight="false" outlineLevel="0" collapsed="false">
      <c r="C32" s="102"/>
    </row>
    <row r="33" customFormat="false" ht="12.75" hidden="false" customHeight="false" outlineLevel="0" collapsed="false">
      <c r="C33" s="102"/>
    </row>
    <row r="36" customFormat="false" ht="12.75" hidden="false" customHeight="false" outlineLevel="0" collapsed="false">
      <c r="C36" s="102"/>
    </row>
    <row r="38" customFormat="false" ht="12.75" hidden="false" customHeight="false" outlineLevel="0" collapsed="false">
      <c r="C38" s="102"/>
    </row>
    <row r="39" customFormat="false" ht="12.75" hidden="false" customHeight="false" outlineLevel="0" collapsed="false">
      <c r="C39" s="102"/>
    </row>
    <row r="42" customFormat="false" ht="12.75" hidden="false" customHeight="false" outlineLevel="0" collapsed="false">
      <c r="C42" s="102"/>
    </row>
    <row r="44" customFormat="false" ht="12.75" hidden="false" customHeight="false" outlineLevel="0" collapsed="false">
      <c r="C44" s="102"/>
    </row>
    <row r="45" customFormat="false" ht="12.75" hidden="false" customHeight="false" outlineLevel="0" collapsed="false">
      <c r="C45" s="102"/>
    </row>
    <row r="46" customFormat="false" ht="12.75" hidden="false" customHeight="false" outlineLevel="0" collapsed="false">
      <c r="C46" s="102"/>
    </row>
    <row r="48" customFormat="false" ht="12.75" hidden="false" customHeight="false" outlineLevel="0" collapsed="false">
      <c r="C48" s="102"/>
    </row>
  </sheetData>
  <mergeCells count="17"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2:56:39Z</dcterms:created>
  <dc:creator>Usuario</dc:creator>
  <dc:description/>
  <dc:language>en-US</dc:language>
  <cp:lastModifiedBy>Luffi</cp:lastModifiedBy>
  <dcterms:modified xsi:type="dcterms:W3CDTF">2013-12-09T21:47:39Z</dcterms:modified>
  <cp:revision>0</cp:revision>
  <dc:subject/>
  <dc:title/>
</cp:coreProperties>
</file>